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OCCID" sheetId="2" state="visible" r:id="rId3"/>
  </sheets>
  <definedNames>
    <definedName function="false" hidden="false" localSheetId="1" name="_xlnm.Print_Titles" vbProcedure="false">OCCI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2">
  <si>
    <t xml:space="preserve">HOSPITAL OCCIDENTE DE KENNEDY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4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400"/>
          <a:ext cx="1681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00</xdr:colOff>
      <xdr:row>0</xdr:row>
      <xdr:rowOff>18720</xdr:rowOff>
    </xdr:from>
    <xdr:to>
      <xdr:col>15</xdr:col>
      <xdr:colOff>234720</xdr:colOff>
      <xdr:row>3</xdr:row>
      <xdr:rowOff>662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8512560" y="18720"/>
          <a:ext cx="135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5.32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388811.663</v>
      </c>
      <c r="E7" s="18" t="n">
        <v>388811.663</v>
      </c>
      <c r="F7" s="19" t="n">
        <v>0.451716542125535</v>
      </c>
      <c r="G7" s="17" t="n">
        <v>388811.663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75336705.276</v>
      </c>
      <c r="D8" s="24" t="n">
        <v>9948741.305</v>
      </c>
      <c r="E8" s="24" t="n">
        <v>85285446.581</v>
      </c>
      <c r="F8" s="25" t="n">
        <v>99.0835684453255</v>
      </c>
      <c r="G8" s="24" t="n">
        <v>68388930.366</v>
      </c>
      <c r="H8" s="26" t="n">
        <v>80.1882772590602</v>
      </c>
      <c r="I8" s="27" t="n">
        <v>16896516.21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75336705.276</v>
      </c>
      <c r="D10" s="24" t="n">
        <v>9948741.305</v>
      </c>
      <c r="E10" s="24" t="n">
        <v>85285446.581</v>
      </c>
      <c r="F10" s="25" t="n">
        <v>99.0835684453255</v>
      </c>
      <c r="G10" s="24" t="n">
        <v>68388930.366</v>
      </c>
      <c r="H10" s="26" t="n">
        <v>80.1882772590602</v>
      </c>
      <c r="I10" s="27" t="n">
        <v>16896516.21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75036705.276</v>
      </c>
      <c r="D11" s="24" t="n">
        <v>9948741.305</v>
      </c>
      <c r="E11" s="24" t="n">
        <v>84985446.581</v>
      </c>
      <c r="F11" s="25" t="n">
        <v>98.7350321859138</v>
      </c>
      <c r="G11" s="24" t="n">
        <v>68114451.827</v>
      </c>
      <c r="H11" s="26" t="n">
        <v>80.1483719475191</v>
      </c>
      <c r="I11" s="27" t="n">
        <v>16870994.75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75036705.276</v>
      </c>
      <c r="D12" s="32" t="n">
        <v>9948741.305</v>
      </c>
      <c r="E12" s="32" t="n">
        <v>84985446.581</v>
      </c>
      <c r="F12" s="33" t="n">
        <v>98.7350321859138</v>
      </c>
      <c r="G12" s="32" t="n">
        <v>68114451.827</v>
      </c>
      <c r="H12" s="34" t="n">
        <v>80.1483719475191</v>
      </c>
      <c r="I12" s="35" t="n">
        <v>16870994.75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75036705.276</v>
      </c>
      <c r="D13" s="32" t="n">
        <v>9948741.305</v>
      </c>
      <c r="E13" s="32" t="n">
        <v>84985446.581</v>
      </c>
      <c r="F13" s="33" t="n">
        <v>98.7350321859138</v>
      </c>
      <c r="G13" s="32" t="n">
        <v>68114451.827</v>
      </c>
      <c r="H13" s="34" t="n">
        <v>80.1483719475191</v>
      </c>
      <c r="I13" s="35" t="n">
        <v>16870994.75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75036705.276</v>
      </c>
      <c r="D14" s="32" t="n">
        <v>9948741.305</v>
      </c>
      <c r="E14" s="32" t="n">
        <v>84985446.581</v>
      </c>
      <c r="F14" s="33" t="n">
        <v>98.7350321859138</v>
      </c>
      <c r="G14" s="32" t="n">
        <v>68114451.827</v>
      </c>
      <c r="H14" s="34" t="n">
        <v>80.1483719475191</v>
      </c>
      <c r="I14" s="35" t="n">
        <v>16870994.75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36799618.254</v>
      </c>
      <c r="D15" s="32" t="n">
        <v>2000000</v>
      </c>
      <c r="E15" s="32" t="n">
        <v>38799618.254</v>
      </c>
      <c r="F15" s="33" t="n">
        <v>45.0769127095029</v>
      </c>
      <c r="G15" s="32" t="n">
        <v>32351837.384</v>
      </c>
      <c r="H15" s="34" t="n">
        <v>83.3818445640628</v>
      </c>
      <c r="I15" s="35" t="n">
        <v>6447780.8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30" t="s">
        <v>36</v>
      </c>
      <c r="B16" s="36" t="s">
        <v>37</v>
      </c>
      <c r="C16" s="32"/>
      <c r="D16" s="32"/>
      <c r="E16" s="32" t="n">
        <v>0</v>
      </c>
      <c r="F16" s="33" t="n">
        <v>0</v>
      </c>
      <c r="G16" s="32"/>
      <c r="H16" s="34" t="n">
        <v>0</v>
      </c>
      <c r="I16" s="35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30" t="s">
        <v>38</v>
      </c>
      <c r="B17" s="36" t="s">
        <v>39</v>
      </c>
      <c r="C17" s="32"/>
      <c r="D17" s="32"/>
      <c r="E17" s="32" t="n">
        <v>0</v>
      </c>
      <c r="F17" s="33" t="n">
        <v>0</v>
      </c>
      <c r="G17" s="32"/>
      <c r="H17" s="34" t="n">
        <v>0</v>
      </c>
      <c r="I17" s="35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889128</v>
      </c>
      <c r="D18" s="32"/>
      <c r="E18" s="32" t="n">
        <v>889128</v>
      </c>
      <c r="F18" s="33" t="n">
        <v>1.032977824194</v>
      </c>
      <c r="G18" s="32" t="n">
        <v>860086.728</v>
      </c>
      <c r="H18" s="34" t="n">
        <v>96.7337355251437</v>
      </c>
      <c r="I18" s="35" t="n">
        <v>29041.27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0" t="s">
        <v>44</v>
      </c>
      <c r="B20" s="36" t="s">
        <v>45</v>
      </c>
      <c r="C20" s="32" t="n">
        <v>5595478.06</v>
      </c>
      <c r="D20" s="32" t="n">
        <v>200000</v>
      </c>
      <c r="E20" s="32" t="n">
        <v>5795478.06</v>
      </c>
      <c r="F20" s="33" t="n">
        <v>6.73311414844982</v>
      </c>
      <c r="G20" s="32" t="n">
        <v>5795478.06</v>
      </c>
      <c r="H20" s="34" t="n">
        <v>100</v>
      </c>
      <c r="I20" s="35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0" t="s">
        <v>46</v>
      </c>
      <c r="B21" s="36" t="s">
        <v>47</v>
      </c>
      <c r="C21" s="32"/>
      <c r="D21" s="32" t="n">
        <v>154400</v>
      </c>
      <c r="E21" s="32" t="n">
        <v>154400</v>
      </c>
      <c r="F21" s="33" t="n">
        <v>0.179379994843886</v>
      </c>
      <c r="G21" s="32"/>
      <c r="H21" s="34" t="n">
        <v>0</v>
      </c>
      <c r="I21" s="35" t="n">
        <v>15440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3420000</v>
      </c>
      <c r="D22" s="32" t="n">
        <v>255000</v>
      </c>
      <c r="E22" s="32" t="n">
        <v>3675000</v>
      </c>
      <c r="F22" s="33" t="n">
        <v>4.26956917779326</v>
      </c>
      <c r="G22" s="32" t="n">
        <v>3486261.121</v>
      </c>
      <c r="H22" s="34" t="n">
        <v>94.8642481904762</v>
      </c>
      <c r="I22" s="35" t="n">
        <v>188738.879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926640</v>
      </c>
      <c r="D23" s="32" t="n">
        <v>1342322.749</v>
      </c>
      <c r="E23" s="32" t="n">
        <v>2268962.749</v>
      </c>
      <c r="F23" s="33" t="n">
        <v>2.63605263093645</v>
      </c>
      <c r="G23" s="32" t="n">
        <v>1790917.361</v>
      </c>
      <c r="H23" s="34" t="n">
        <v>78.9311046110965</v>
      </c>
      <c r="I23" s="35" t="n">
        <v>478045.38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11970000</v>
      </c>
      <c r="D24" s="32" t="n">
        <v>684560.658</v>
      </c>
      <c r="E24" s="32" t="n">
        <v>12654560.658</v>
      </c>
      <c r="F24" s="33" t="n">
        <v>14.7019107874591</v>
      </c>
      <c r="G24" s="32" t="n">
        <v>9420710.939</v>
      </c>
      <c r="H24" s="34" t="n">
        <v>74.4451837847439</v>
      </c>
      <c r="I24" s="35" t="n">
        <v>3233849.719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0" t="s">
        <v>54</v>
      </c>
      <c r="B25" s="36" t="s">
        <v>55</v>
      </c>
      <c r="C25" s="32" t="n">
        <v>1464750</v>
      </c>
      <c r="D25" s="32"/>
      <c r="E25" s="32" t="n">
        <v>1464750</v>
      </c>
      <c r="F25" s="33" t="n">
        <v>1.7017282865776</v>
      </c>
      <c r="G25" s="32" t="n">
        <v>850307.375</v>
      </c>
      <c r="H25" s="34" t="n">
        <v>58.0513654207203</v>
      </c>
      <c r="I25" s="35" t="n">
        <v>614442.625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4353321</v>
      </c>
      <c r="D26" s="32"/>
      <c r="E26" s="32" t="n">
        <v>4353321</v>
      </c>
      <c r="F26" s="33" t="n">
        <v>5.05763405786126</v>
      </c>
      <c r="G26" s="32" t="n">
        <v>3638168.603</v>
      </c>
      <c r="H26" s="34" t="n">
        <v>83.5722567437595</v>
      </c>
      <c r="I26" s="35" t="n">
        <v>715152.397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0" t="s">
        <v>58</v>
      </c>
      <c r="B27" s="36" t="s">
        <v>59</v>
      </c>
      <c r="C27" s="32"/>
      <c r="D27" s="32" t="n">
        <v>26184.093</v>
      </c>
      <c r="E27" s="32" t="n">
        <v>26184.093</v>
      </c>
      <c r="F27" s="33" t="n">
        <v>0.0304203527676931</v>
      </c>
      <c r="G27" s="32" t="n">
        <v>26184.093</v>
      </c>
      <c r="H27" s="34" t="n">
        <v>100</v>
      </c>
      <c r="I27" s="3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0" t="s">
        <v>60</v>
      </c>
      <c r="B28" s="36" t="s">
        <v>61</v>
      </c>
      <c r="C28" s="32"/>
      <c r="D28" s="32"/>
      <c r="E28" s="32" t="n">
        <v>0</v>
      </c>
      <c r="F28" s="33" t="n">
        <v>0</v>
      </c>
      <c r="G28" s="32"/>
      <c r="H28" s="34" t="n">
        <v>0</v>
      </c>
      <c r="I28" s="35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30" t="s">
        <v>62</v>
      </c>
      <c r="B29" s="36" t="s">
        <v>63</v>
      </c>
      <c r="C29" s="32"/>
      <c r="D29" s="32"/>
      <c r="E29" s="32" t="n">
        <v>0</v>
      </c>
      <c r="F29" s="33" t="n">
        <v>0</v>
      </c>
      <c r="G29" s="32"/>
      <c r="H29" s="34" t="n">
        <v>0</v>
      </c>
      <c r="I29" s="35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0" t="s">
        <v>64</v>
      </c>
      <c r="B30" s="36" t="s">
        <v>65</v>
      </c>
      <c r="C30" s="32"/>
      <c r="D30" s="32"/>
      <c r="E30" s="32" t="n">
        <v>0</v>
      </c>
      <c r="F30" s="33" t="n">
        <v>0</v>
      </c>
      <c r="G30" s="32"/>
      <c r="H30" s="34" t="n">
        <v>0</v>
      </c>
      <c r="I30" s="35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 t="n">
        <v>1572000</v>
      </c>
      <c r="D31" s="32" t="n">
        <v>-68.5</v>
      </c>
      <c r="E31" s="32" t="n">
        <v>1571931.5</v>
      </c>
      <c r="F31" s="33" t="n">
        <v>1.82625041687138</v>
      </c>
      <c r="G31" s="32" t="n">
        <v>390201.385</v>
      </c>
      <c r="H31" s="34" t="n">
        <v>24.8230527220811</v>
      </c>
      <c r="I31" s="35" t="n">
        <v>1181730.115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8045769.962</v>
      </c>
      <c r="D32" s="24" t="n">
        <v>5286342.305</v>
      </c>
      <c r="E32" s="24" t="n">
        <v>13332112.267</v>
      </c>
      <c r="F32" s="25" t="n">
        <v>15.4890817986565</v>
      </c>
      <c r="G32" s="24" t="n">
        <v>9504298.778</v>
      </c>
      <c r="H32" s="26" t="n">
        <v>71.2887694587248</v>
      </c>
      <c r="I32" s="27" t="n">
        <v>3827813.489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1468884.852</v>
      </c>
      <c r="D33" s="32" t="n">
        <v>885356.812</v>
      </c>
      <c r="E33" s="32" t="n">
        <v>2354241.664</v>
      </c>
      <c r="F33" s="33" t="n">
        <v>2.73512861107241</v>
      </c>
      <c r="G33" s="32" t="n">
        <v>1703186.256</v>
      </c>
      <c r="H33" s="34" t="n">
        <v>72.3454300399298</v>
      </c>
      <c r="I33" s="35" t="n">
        <v>651055.40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1219849.94</v>
      </c>
      <c r="D34" s="32" t="n">
        <v>744833.169</v>
      </c>
      <c r="E34" s="32" t="n">
        <v>1964683.109</v>
      </c>
      <c r="F34" s="33" t="n">
        <v>2.282544339134</v>
      </c>
      <c r="G34" s="32" t="n">
        <v>1575587.163</v>
      </c>
      <c r="H34" s="34" t="n">
        <v>80.1954857647224</v>
      </c>
      <c r="I34" s="35" t="n">
        <v>389095.94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3303851.466</v>
      </c>
      <c r="D35" s="32" t="n">
        <v>3377878.209</v>
      </c>
      <c r="E35" s="32" t="n">
        <v>6681729.675</v>
      </c>
      <c r="F35" s="33" t="n">
        <v>7.7627502244154</v>
      </c>
      <c r="G35" s="32" t="n">
        <v>4885367.031</v>
      </c>
      <c r="H35" s="34" t="n">
        <v>73.1153049977288</v>
      </c>
      <c r="I35" s="35" t="n">
        <v>1796362.644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0" t="s">
        <v>75</v>
      </c>
      <c r="B36" s="36" t="s">
        <v>55</v>
      </c>
      <c r="C36" s="32" t="n">
        <v>359240.697</v>
      </c>
      <c r="D36" s="32" t="n">
        <v>220881.718</v>
      </c>
      <c r="E36" s="32" t="n">
        <v>580122.415</v>
      </c>
      <c r="F36" s="33" t="n">
        <v>0.673978988416596</v>
      </c>
      <c r="G36" s="32" t="n">
        <v>457697.6</v>
      </c>
      <c r="H36" s="34" t="n">
        <v>78.8967273398667</v>
      </c>
      <c r="I36" s="35" t="n">
        <v>122424.81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0" t="s">
        <v>76</v>
      </c>
      <c r="B37" s="36" t="s">
        <v>59</v>
      </c>
      <c r="C37" s="32"/>
      <c r="D37" s="32" t="n">
        <v>55864.962</v>
      </c>
      <c r="E37" s="32" t="n">
        <v>55864.962</v>
      </c>
      <c r="F37" s="33" t="n">
        <v>0.0649032162921883</v>
      </c>
      <c r="G37" s="32" t="n">
        <v>51695.202</v>
      </c>
      <c r="H37" s="34" t="n">
        <v>92.5360013670107</v>
      </c>
      <c r="I37" s="35" t="n">
        <v>4169.76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30" t="s">
        <v>77</v>
      </c>
      <c r="B38" s="36" t="s">
        <v>63</v>
      </c>
      <c r="C38" s="32"/>
      <c r="D38" s="32"/>
      <c r="E38" s="32" t="n">
        <v>0</v>
      </c>
      <c r="F38" s="33" t="n">
        <v>0</v>
      </c>
      <c r="G38" s="32"/>
      <c r="H38" s="34" t="n">
        <v>0</v>
      </c>
      <c r="I38" s="35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30" t="s">
        <v>78</v>
      </c>
      <c r="B39" s="36" t="s">
        <v>65</v>
      </c>
      <c r="C39" s="32"/>
      <c r="D39" s="32"/>
      <c r="E39" s="32" t="n">
        <v>0</v>
      </c>
      <c r="F39" s="33" t="n">
        <v>0</v>
      </c>
      <c r="G39" s="32"/>
      <c r="H39" s="34" t="n">
        <v>0</v>
      </c>
      <c r="I39" s="35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 t="n">
        <v>1693943.007</v>
      </c>
      <c r="D40" s="32" t="n">
        <v>1527.435</v>
      </c>
      <c r="E40" s="32" t="n">
        <v>1695470.442</v>
      </c>
      <c r="F40" s="33" t="n">
        <v>1.96977641932591</v>
      </c>
      <c r="G40" s="32" t="n">
        <v>830765.526</v>
      </c>
      <c r="H40" s="34" t="n">
        <v>48.9991158453944</v>
      </c>
      <c r="I40" s="35" t="n">
        <v>864704.91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300000</v>
      </c>
      <c r="D45" s="32" t="n">
        <v>0</v>
      </c>
      <c r="E45" s="32" t="n">
        <v>300000</v>
      </c>
      <c r="F45" s="33" t="n">
        <v>0.348536259411695</v>
      </c>
      <c r="G45" s="32" t="n">
        <v>274478.539</v>
      </c>
      <c r="H45" s="34" t="n">
        <v>91.4928463333333</v>
      </c>
      <c r="I45" s="35" t="n">
        <v>25521.461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 t="n">
        <v>300000</v>
      </c>
      <c r="D46" s="32"/>
      <c r="E46" s="32" t="n">
        <v>300000</v>
      </c>
      <c r="F46" s="33" t="n">
        <v>0.348536259411695</v>
      </c>
      <c r="G46" s="32" t="n">
        <v>274478.539</v>
      </c>
      <c r="H46" s="34" t="n">
        <v>91.4928463333333</v>
      </c>
      <c r="I46" s="35" t="n">
        <v>25521.46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400000</v>
      </c>
      <c r="D47" s="24" t="n">
        <v>0</v>
      </c>
      <c r="E47" s="24" t="n">
        <v>400000</v>
      </c>
      <c r="F47" s="25" t="n">
        <v>0.464715012548927</v>
      </c>
      <c r="G47" s="24" t="n">
        <v>85722.481</v>
      </c>
      <c r="H47" s="26" t="n">
        <v>21.43062025</v>
      </c>
      <c r="I47" s="27" t="n">
        <v>314277.519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6" t="n">
        <v>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/>
      <c r="H49" s="34" t="n">
        <v>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30" t="s">
        <v>97</v>
      </c>
      <c r="B50" s="31" t="s">
        <v>98</v>
      </c>
      <c r="C50" s="32" t="n">
        <v>400000</v>
      </c>
      <c r="D50" s="32"/>
      <c r="E50" s="32" t="n">
        <v>400000</v>
      </c>
      <c r="F50" s="33" t="n">
        <v>0.464715012548927</v>
      </c>
      <c r="G50" s="32" t="n">
        <v>85722.481</v>
      </c>
      <c r="H50" s="34" t="n">
        <v>21.43062025</v>
      </c>
      <c r="I50" s="35" t="n">
        <v>314277.519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75736705.276</v>
      </c>
      <c r="D54" s="24" t="n">
        <v>9948741.305</v>
      </c>
      <c r="E54" s="24" t="n">
        <v>85685446.581</v>
      </c>
      <c r="F54" s="25" t="n">
        <v>99.5482834578745</v>
      </c>
      <c r="G54" s="24" t="n">
        <v>68474652.847</v>
      </c>
      <c r="H54" s="26" t="n">
        <v>79.913982571439</v>
      </c>
      <c r="I54" s="27" t="n">
        <v>17210793.73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75736705.276</v>
      </c>
      <c r="D55" s="42" t="n">
        <v>10337552.968</v>
      </c>
      <c r="E55" s="42" t="n">
        <v>86074258.244</v>
      </c>
      <c r="F55" s="43" t="n">
        <v>100</v>
      </c>
      <c r="G55" s="42" t="n">
        <v>68863464.51</v>
      </c>
      <c r="H55" s="44" t="n">
        <v>80.004714434818</v>
      </c>
      <c r="I55" s="45" t="n">
        <v>17210793.73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88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55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09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0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1</v>
      </c>
      <c r="D5" s="57" t="s">
        <v>8</v>
      </c>
      <c r="E5" s="57"/>
      <c r="F5" s="57"/>
      <c r="G5" s="57"/>
      <c r="H5" s="57"/>
      <c r="I5" s="57"/>
      <c r="J5" s="58" t="s">
        <v>112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3</v>
      </c>
      <c r="F6" s="64" t="s">
        <v>114</v>
      </c>
      <c r="G6" s="65" t="s">
        <v>115</v>
      </c>
      <c r="H6" s="66" t="s">
        <v>116</v>
      </c>
      <c r="I6" s="67" t="s">
        <v>117</v>
      </c>
      <c r="J6" s="62" t="s">
        <v>118</v>
      </c>
      <c r="K6" s="63" t="s">
        <v>119</v>
      </c>
      <c r="L6" s="64" t="s">
        <v>120</v>
      </c>
      <c r="M6" s="63" t="s">
        <v>119</v>
      </c>
      <c r="N6" s="64" t="s">
        <v>121</v>
      </c>
      <c r="O6" s="68" t="s">
        <v>119</v>
      </c>
      <c r="P6" s="69" t="s">
        <v>122</v>
      </c>
    </row>
    <row r="7" customFormat="false" ht="15" hidden="false" customHeight="false" outlineLevel="0" collapsed="false">
      <c r="A7" s="70" t="s">
        <v>123</v>
      </c>
      <c r="B7" s="71" t="s">
        <v>124</v>
      </c>
      <c r="C7" s="72"/>
      <c r="D7" s="73" t="n">
        <f aca="false">SUM(D8+D100+D175+D176+D242)</f>
        <v>14993632.901</v>
      </c>
      <c r="E7" s="74" t="n">
        <f aca="false">SUM(E8+E100+E175+E176+E242)</f>
        <v>3036006.31</v>
      </c>
      <c r="F7" s="75" t="n">
        <f aca="false">SUM(D7+E7)</f>
        <v>18029639.211</v>
      </c>
      <c r="G7" s="76" t="n">
        <f aca="false">IF(OR(F7=0,F$1693=0),0,F7/F$1693)*100</f>
        <v>20.9466097871261</v>
      </c>
      <c r="H7" s="77" t="n">
        <f aca="false">SUM(H8+H100+H175+H176+H242)</f>
        <v>0</v>
      </c>
      <c r="I7" s="78" t="n">
        <f aca="false">SUM(F7-H7)</f>
        <v>18029639.211</v>
      </c>
      <c r="J7" s="77" t="n">
        <f aca="false">SUM(J8+J100+J175+J176+J242)</f>
        <v>15605621.193</v>
      </c>
      <c r="K7" s="76" t="n">
        <f aca="false">IF(OR(J7=0,F7=0),0,J7/F7)*100</f>
        <v>86.5553714656636</v>
      </c>
      <c r="L7" s="75" t="n">
        <f aca="false">SUM(N7-J7)</f>
        <v>2382220.739</v>
      </c>
      <c r="M7" s="79" t="n">
        <f aca="false">IF(OR(L7=0,F7=0),0,L7/F7)*100</f>
        <v>13.2128031577392</v>
      </c>
      <c r="N7" s="74" t="n">
        <f aca="false">SUM(N8+N100+N175+N176+N242)</f>
        <v>17987841.932</v>
      </c>
      <c r="O7" s="79" t="n">
        <f aca="false">IF(OR(N7=0,F7=0),0,N7/F7)*100</f>
        <v>99.7681746234029</v>
      </c>
      <c r="P7" s="80" t="n">
        <f aca="false">SUM(F7-N7)</f>
        <v>41797.2790000029</v>
      </c>
    </row>
    <row r="8" customFormat="false" ht="15" hidden="false" customHeight="false" outlineLevel="0" collapsed="false">
      <c r="A8" s="81" t="s">
        <v>125</v>
      </c>
      <c r="B8" s="82" t="s">
        <v>126</v>
      </c>
      <c r="C8" s="83"/>
      <c r="D8" s="84" t="n">
        <f aca="false">SUM(D9+D43+D77+D93)</f>
        <v>13793632.901</v>
      </c>
      <c r="E8" s="85" t="n">
        <f aca="false">SUM(E9+E43+E77+E93)</f>
        <v>2467147.965</v>
      </c>
      <c r="F8" s="86" t="n">
        <f aca="false">SUM(D8+E8)</f>
        <v>16260780.866</v>
      </c>
      <c r="G8" s="87" t="n">
        <f aca="false">IF(OR(F8=0,F$1693=0),0,F8/F$1693)*100</f>
        <v>18.8915722410164</v>
      </c>
      <c r="H8" s="88" t="n">
        <f aca="false">SUM(H9+H43+H77+H93)</f>
        <v>0</v>
      </c>
      <c r="I8" s="89" t="n">
        <f aca="false">SUM(F8-H8)</f>
        <v>16260780.866</v>
      </c>
      <c r="J8" s="88" t="n">
        <f aca="false">SUM(J9+J43+J77+J93)</f>
        <v>13938687.267</v>
      </c>
      <c r="K8" s="87" t="n">
        <f aca="false">IF(OR(J8=0,F8=0),0,J8/F8)*100</f>
        <v>85.7196673509369</v>
      </c>
      <c r="L8" s="86" t="n">
        <f aca="false">SUM(N8-J8)</f>
        <v>2288660.603</v>
      </c>
      <c r="M8" s="90" t="n">
        <f aca="false">IF(OR(L8=0,F8=0),0,L8/F8)*100</f>
        <v>14.0747275414393</v>
      </c>
      <c r="N8" s="85" t="n">
        <f aca="false">SUM(N9+N43+N77+N93)</f>
        <v>16227347.87</v>
      </c>
      <c r="O8" s="90" t="n">
        <f aca="false">IF(OR(N8=0,F8=0),0,N8/F8)*100</f>
        <v>99.7943948923763</v>
      </c>
      <c r="P8" s="91" t="n">
        <f aca="false">SUM(F8-N8)</f>
        <v>33432.9960000012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7</v>
      </c>
      <c r="B9" s="82" t="s">
        <v>128</v>
      </c>
      <c r="C9" s="83"/>
      <c r="D9" s="84" t="n">
        <f aca="false">SUM(D10:D42)-D18-D36</f>
        <v>5198220.244</v>
      </c>
      <c r="E9" s="85" t="n">
        <f aca="false">SUM(E10:E42)-E18-E36</f>
        <v>1666868.653</v>
      </c>
      <c r="F9" s="86" t="n">
        <f aca="false">SUM(D9+E9)</f>
        <v>6865088.897</v>
      </c>
      <c r="G9" s="87" t="n">
        <f aca="false">IF(OR(F9=0,F$1693=0),0,F9/F$1693)*100</f>
        <v>7.97577458963557</v>
      </c>
      <c r="H9" s="88" t="n">
        <f aca="false">SUM(H10:H42)-H18-H36</f>
        <v>0</v>
      </c>
      <c r="I9" s="89" t="n">
        <f aca="false">SUM(F9-H9)</f>
        <v>6865088.897</v>
      </c>
      <c r="J9" s="88" t="n">
        <f aca="false">SUM(J10:J42)-J18-J36</f>
        <v>6584048.107</v>
      </c>
      <c r="K9" s="87" t="n">
        <f aca="false">IF(OR(J9=0,F9=0),0,J9/F9)*100</f>
        <v>95.9062323268266</v>
      </c>
      <c r="L9" s="86" t="n">
        <f aca="false">SUM(N9-J9)</f>
        <v>275786.847</v>
      </c>
      <c r="M9" s="90" t="n">
        <f aca="false">IF(OR(L9=0,F9=0),0,L9/F9)*100</f>
        <v>4.01723635538816</v>
      </c>
      <c r="N9" s="85" t="n">
        <f aca="false">SUM(N10:N42)-N18-N36</f>
        <v>6859834.954</v>
      </c>
      <c r="O9" s="90" t="n">
        <f aca="false">IF(OR(N9=0,F9=0),0,N9/F9)*100</f>
        <v>99.9234686822148</v>
      </c>
      <c r="P9" s="91" t="n">
        <f aca="false">SUM(F9-N9)</f>
        <v>5253.94299999997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29</v>
      </c>
      <c r="B10" s="96" t="s">
        <v>130</v>
      </c>
      <c r="C10" s="97"/>
      <c r="D10" s="98" t="n">
        <v>1775537.34</v>
      </c>
      <c r="E10" s="99" t="n">
        <v>38367.499</v>
      </c>
      <c r="F10" s="100" t="n">
        <f aca="false">SUM(D10+E10)</f>
        <v>1813904.839</v>
      </c>
      <c r="G10" s="101" t="n">
        <f aca="false">IF(OR(F10=0,F$1693=0),0,F10/F$1693)*100</f>
        <v>2.10737200056292</v>
      </c>
      <c r="H10" s="102"/>
      <c r="I10" s="103" t="n">
        <f aca="false">SUM(F10-H10)</f>
        <v>1813904.839</v>
      </c>
      <c r="J10" s="102" t="n">
        <v>1813904.839</v>
      </c>
      <c r="K10" s="101" t="n">
        <f aca="false">IF(OR(J10=0,F10=0),0,J10/F10)*100</f>
        <v>100</v>
      </c>
      <c r="L10" s="100" t="n">
        <f aca="false">SUM(N10-J10)</f>
        <v>0</v>
      </c>
      <c r="M10" s="104" t="n">
        <f aca="false">IF(OR(L10=0,F10=0),0,L10/F10)*100</f>
        <v>0</v>
      </c>
      <c r="N10" s="99" t="n">
        <v>1813904.839</v>
      </c>
      <c r="O10" s="104" t="n">
        <f aca="false">IF(OR(N10=0,F10=0),0,N10/F10)*100</f>
        <v>100</v>
      </c>
      <c r="P10" s="105" t="n">
        <f aca="false">SUM(F10-N10)</f>
        <v>0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1</v>
      </c>
      <c r="B11" s="96" t="s">
        <v>132</v>
      </c>
      <c r="C11" s="97"/>
      <c r="D11" s="98"/>
      <c r="E11" s="99"/>
      <c r="F11" s="100" t="n">
        <f aca="false">SUM(D11+E11)</f>
        <v>0</v>
      </c>
      <c r="G11" s="101" t="n">
        <f aca="false">IF(OR(F11=0,F$1693=0),0,F11/F$1693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3</v>
      </c>
      <c r="B12" s="96" t="s">
        <v>134</v>
      </c>
      <c r="C12" s="97"/>
      <c r="D12" s="98"/>
      <c r="E12" s="99"/>
      <c r="F12" s="100" t="n">
        <f aca="false">SUM(D12+E12)</f>
        <v>0</v>
      </c>
      <c r="G12" s="101" t="n">
        <f aca="false">IF(OR(F12=0,F$1693=0),0,F12/F$1693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false" customHeight="false" outlineLevel="0" collapsed="false">
      <c r="A13" s="95" t="s">
        <v>135</v>
      </c>
      <c r="B13" s="96" t="s">
        <v>136</v>
      </c>
      <c r="C13" s="97"/>
      <c r="D13" s="98" t="n">
        <v>57290.939</v>
      </c>
      <c r="E13" s="99" t="n">
        <v>11122.055</v>
      </c>
      <c r="F13" s="100" t="n">
        <f aca="false">SUM(D13+E13)</f>
        <v>68412.994</v>
      </c>
      <c r="G13" s="101" t="n">
        <f aca="false">IF(OR(F13=0,F$1693=0),0,F13/F$1693)*100</f>
        <v>0.0794813624896445</v>
      </c>
      <c r="H13" s="102"/>
      <c r="I13" s="103" t="n">
        <f aca="false">SUM(F13-H13)</f>
        <v>68412.994</v>
      </c>
      <c r="J13" s="102" t="n">
        <v>68412.994</v>
      </c>
      <c r="K13" s="101" t="n">
        <f aca="false">IF(OR(J13=0,F13=0),0,J13/F13)*100</f>
        <v>100</v>
      </c>
      <c r="L13" s="100" t="n">
        <f aca="false">SUM(N13-J13)</f>
        <v>0</v>
      </c>
      <c r="M13" s="104" t="n">
        <f aca="false">IF(OR(L13=0,F13=0),0,L13/F13)*100</f>
        <v>0</v>
      </c>
      <c r="N13" s="99" t="n">
        <v>68412.994</v>
      </c>
      <c r="O13" s="104" t="n">
        <f aca="false">IF(OR(N13=0,F13=0),0,N13/F13)*100</f>
        <v>100</v>
      </c>
      <c r="P13" s="105" t="n">
        <f aca="false">SUM(F13-N13)</f>
        <v>0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false" customHeight="false" outlineLevel="0" collapsed="false">
      <c r="A14" s="95" t="s">
        <v>137</v>
      </c>
      <c r="B14" s="96" t="s">
        <v>138</v>
      </c>
      <c r="C14" s="97"/>
      <c r="D14" s="98" t="n">
        <v>183641.22</v>
      </c>
      <c r="E14" s="99" t="n">
        <v>54707.875</v>
      </c>
      <c r="F14" s="100" t="n">
        <f aca="false">SUM(D14+E14)</f>
        <v>238349.095</v>
      </c>
      <c r="G14" s="101" t="n">
        <f aca="false">IF(OR(F14=0,F$1693=0),0,F14/F$1693)*100</f>
        <v>0.276911003467758</v>
      </c>
      <c r="H14" s="102"/>
      <c r="I14" s="103" t="n">
        <f aca="false">SUM(F14-H14)</f>
        <v>238349.095</v>
      </c>
      <c r="J14" s="102" t="n">
        <v>233036.825</v>
      </c>
      <c r="K14" s="101" t="n">
        <f aca="false">IF(OR(J14=0,F14=0),0,J14/F14)*100</f>
        <v>97.771222919894</v>
      </c>
      <c r="L14" s="100" t="n">
        <f aca="false">SUM(N14-J14)</f>
        <v>1935.383</v>
      </c>
      <c r="M14" s="104" t="n">
        <f aca="false">IF(OR(L14=0,F14=0),0,L14/F14)*100</f>
        <v>0.811995111623982</v>
      </c>
      <c r="N14" s="99" t="n">
        <v>234972.208</v>
      </c>
      <c r="O14" s="104" t="n">
        <f aca="false">IF(OR(N14=0,F14=0),0,N14/F14)*100</f>
        <v>98.583218031518</v>
      </c>
      <c r="P14" s="105" t="n">
        <f aca="false">SUM(F14-N14)</f>
        <v>3376.88699999999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39</v>
      </c>
      <c r="B15" s="96" t="s">
        <v>140</v>
      </c>
      <c r="C15" s="97"/>
      <c r="D15" s="98" t="n">
        <v>33399.252</v>
      </c>
      <c r="E15" s="99" t="n">
        <v>-2185.251</v>
      </c>
      <c r="F15" s="100" t="n">
        <f aca="false">SUM(D15+E15)</f>
        <v>31214.001</v>
      </c>
      <c r="G15" s="101" t="n">
        <f aca="false">IF(OR(F15=0,F$1693=0),0,F15/F$1693)*100</f>
        <v>0.0362640367447319</v>
      </c>
      <c r="H15" s="102"/>
      <c r="I15" s="103" t="n">
        <f aca="false">SUM(F15-H15)</f>
        <v>31214.001</v>
      </c>
      <c r="J15" s="102" t="n">
        <v>31214.001</v>
      </c>
      <c r="K15" s="101" t="n">
        <f aca="false">IF(OR(J15=0,F15=0),0,J15/F15)*100</f>
        <v>100</v>
      </c>
      <c r="L15" s="100" t="n">
        <f aca="false">SUM(N15-J15)</f>
        <v>0</v>
      </c>
      <c r="M15" s="104" t="n">
        <f aca="false">IF(OR(L15=0,F15=0),0,L15/F15)*100</f>
        <v>0</v>
      </c>
      <c r="N15" s="99" t="n">
        <v>31214.001</v>
      </c>
      <c r="O15" s="104" t="n">
        <f aca="false">IF(OR(N15=0,F15=0),0,N15/F15)*100</f>
        <v>100</v>
      </c>
      <c r="P15" s="105" t="n">
        <f aca="false">SUM(F15-N15)</f>
        <v>0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1</v>
      </c>
      <c r="B16" s="96" t="s">
        <v>142</v>
      </c>
      <c r="C16" s="97"/>
      <c r="D16" s="98" t="n">
        <v>46985.364</v>
      </c>
      <c r="E16" s="99" t="n">
        <v>-3105.729</v>
      </c>
      <c r="F16" s="100" t="n">
        <f aca="false">SUM(D16+E16)</f>
        <v>43879.635</v>
      </c>
      <c r="G16" s="101" t="n">
        <f aca="false">IF(OR(F16=0,F$1693=0),0,F16/F$1693)*100</f>
        <v>0.0509788122319028</v>
      </c>
      <c r="H16" s="102"/>
      <c r="I16" s="103" t="n">
        <f aca="false">SUM(F16-H16)</f>
        <v>43879.635</v>
      </c>
      <c r="J16" s="102" t="n">
        <v>43879.635</v>
      </c>
      <c r="K16" s="101" t="n">
        <f aca="false">IF(OR(J16=0,F16=0),0,J16/F16)*100</f>
        <v>100</v>
      </c>
      <c r="L16" s="100" t="n">
        <f aca="false">SUM(N16-J16)</f>
        <v>0</v>
      </c>
      <c r="M16" s="104" t="n">
        <f aca="false">IF(OR(L16=0,F16=0),0,L16/F16)*100</f>
        <v>0</v>
      </c>
      <c r="N16" s="99" t="n">
        <v>43879.635</v>
      </c>
      <c r="O16" s="104" t="n">
        <f aca="false">IF(OR(N16=0,F16=0),0,N16/F16)*100</f>
        <v>100</v>
      </c>
      <c r="P16" s="105" t="n">
        <f aca="false">SUM(F16-N16)</f>
        <v>0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15" hidden="false" customHeight="false" outlineLevel="0" collapsed="false">
      <c r="A17" s="95" t="s">
        <v>143</v>
      </c>
      <c r="B17" s="96" t="s">
        <v>144</v>
      </c>
      <c r="C17" s="97"/>
      <c r="D17" s="98" t="n">
        <v>51606.159</v>
      </c>
      <c r="E17" s="99" t="n">
        <v>-3058.869</v>
      </c>
      <c r="F17" s="100" t="n">
        <f aca="false">SUM(D17+E17)</f>
        <v>48547.29</v>
      </c>
      <c r="G17" s="101" t="n">
        <f aca="false">IF(OR(F17=0,F$1693=0),0,F17/F$1693)*100</f>
        <v>0.0564016355486488</v>
      </c>
      <c r="H17" s="102"/>
      <c r="I17" s="103" t="n">
        <f aca="false">SUM(F17-H17)</f>
        <v>48547.29</v>
      </c>
      <c r="J17" s="102" t="n">
        <v>48547.29</v>
      </c>
      <c r="K17" s="101" t="n">
        <f aca="false">IF(OR(J17=0,F17=0),0,J17/F17)*100</f>
        <v>100</v>
      </c>
      <c r="L17" s="100" t="n">
        <f aca="false">SUM(N17-J17)</f>
        <v>0</v>
      </c>
      <c r="M17" s="104" t="n">
        <f aca="false">IF(OR(L17=0,F17=0),0,L17/F17)*100</f>
        <v>0</v>
      </c>
      <c r="N17" s="99" t="n">
        <v>48547.29</v>
      </c>
      <c r="O17" s="104" t="n">
        <f aca="false">IF(OR(N17=0,F17=0),0,N17/F17)*100</f>
        <v>100</v>
      </c>
      <c r="P17" s="105" t="n">
        <f aca="false">SUM(F17-N17)</f>
        <v>0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5</v>
      </c>
      <c r="B18" s="96" t="s">
        <v>146</v>
      </c>
      <c r="C18" s="97"/>
      <c r="D18" s="98" t="n">
        <f aca="false">SUM(D19:D20)</f>
        <v>104133.744</v>
      </c>
      <c r="E18" s="99" t="n">
        <f aca="false">SUM(E19:E20)</f>
        <v>25453.006</v>
      </c>
      <c r="F18" s="100" t="n">
        <f aca="false">SUM(D18+E18)</f>
        <v>129586.75</v>
      </c>
      <c r="G18" s="101" t="n">
        <f aca="false">IF(OR(F18=0,F$1693=0),0,F18/F$1693)*100</f>
        <v>0.150552268631964</v>
      </c>
      <c r="H18" s="98" t="n">
        <f aca="false">SUM(H19:H20)</f>
        <v>0</v>
      </c>
      <c r="I18" s="103" t="n">
        <f aca="false">SUM(F18-H18)</f>
        <v>129586.75</v>
      </c>
      <c r="J18" s="98" t="n">
        <f aca="false">SUM(J19:J20)</f>
        <v>63142.75</v>
      </c>
      <c r="K18" s="101" t="n">
        <f aca="false">IF(OR(J18=0,F18=0),0,J18/F18)*100</f>
        <v>48.7262393724667</v>
      </c>
      <c r="L18" s="100" t="n">
        <f aca="false">SUM(N18-J18)</f>
        <v>66444.002</v>
      </c>
      <c r="M18" s="104" t="n">
        <f aca="false">IF(OR(L18=0,F18=0),0,L18/F18)*100</f>
        <v>51.273762170901</v>
      </c>
      <c r="N18" s="99" t="n">
        <f aca="false">SUM(N19:N20)</f>
        <v>129586.752</v>
      </c>
      <c r="O18" s="104" t="n">
        <f aca="false">IF(OR(N18=0,F18=0),0,N18/F18)*100</f>
        <v>100.000001543368</v>
      </c>
      <c r="P18" s="105" t="n">
        <f aca="false">SUM(F18-N18)</f>
        <v>-0.0019999999931315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7</v>
      </c>
      <c r="B19" s="96" t="s">
        <v>148</v>
      </c>
      <c r="C19" s="97"/>
      <c r="D19" s="98" t="n">
        <v>104133.744</v>
      </c>
      <c r="E19" s="99" t="n">
        <v>25453.006</v>
      </c>
      <c r="F19" s="100" t="n">
        <f aca="false">SUM(D19+E19)</f>
        <v>129586.75</v>
      </c>
      <c r="G19" s="101" t="n">
        <f aca="false">IF(OR(F19=0,F$1693=0),0,F19/F$1693)*100</f>
        <v>0.150552268631964</v>
      </c>
      <c r="H19" s="102"/>
      <c r="I19" s="103" t="n">
        <f aca="false">SUM(F19-H19)</f>
        <v>129586.75</v>
      </c>
      <c r="J19" s="102" t="n">
        <v>63142.75</v>
      </c>
      <c r="K19" s="101" t="n">
        <f aca="false">IF(OR(J19=0,F19=0),0,J19/F19)*100</f>
        <v>48.7262393724667</v>
      </c>
      <c r="L19" s="100" t="n">
        <f aca="false">SUM(N19-J19)</f>
        <v>66444.002</v>
      </c>
      <c r="M19" s="104" t="n">
        <f aca="false">IF(OR(L19=0,F19=0),0,L19/F19)*100</f>
        <v>51.273762170901</v>
      </c>
      <c r="N19" s="99" t="n">
        <v>129586.752</v>
      </c>
      <c r="O19" s="104" t="n">
        <f aca="false">IF(OR(N19=0,F19=0),0,N19/F19)*100</f>
        <v>100.000001543368</v>
      </c>
      <c r="P19" s="105" t="n">
        <f aca="false">SUM(F19-N19)</f>
        <v>-0.0019999999931315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49</v>
      </c>
      <c r="B20" s="96" t="s">
        <v>150</v>
      </c>
      <c r="C20" s="97"/>
      <c r="D20" s="98"/>
      <c r="E20" s="99"/>
      <c r="F20" s="100" t="n">
        <f aca="false">SUM(D20+E20)</f>
        <v>0</v>
      </c>
      <c r="G20" s="101" t="n">
        <f aca="false">IF(OR(F20=0,F$1693=0),0,F20/F$1693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1</v>
      </c>
      <c r="B21" s="96" t="s">
        <v>152</v>
      </c>
      <c r="C21" s="97"/>
      <c r="D21" s="98" t="n">
        <v>1723920</v>
      </c>
      <c r="E21" s="99" t="n">
        <v>1538280.369</v>
      </c>
      <c r="F21" s="100" t="n">
        <f aca="false">SUM(D21+E21)</f>
        <v>3262200.369</v>
      </c>
      <c r="G21" s="101" t="n">
        <f aca="false">IF(OR(F21=0,F$1693=0),0,F21/F$1693)*100</f>
        <v>3.78998366951081</v>
      </c>
      <c r="H21" s="102"/>
      <c r="I21" s="103" t="n">
        <f aca="false">SUM(F21-H21)</f>
        <v>3262200.369</v>
      </c>
      <c r="J21" s="102" t="n">
        <v>3056072.434</v>
      </c>
      <c r="K21" s="101" t="n">
        <f aca="false">IF(OR(J21=0,F21=0),0,J21/F21)*100</f>
        <v>93.6813220622868</v>
      </c>
      <c r="L21" s="100" t="n">
        <f aca="false">SUM(N21-J21)</f>
        <v>206089.535</v>
      </c>
      <c r="M21" s="104" t="n">
        <f aca="false">IF(OR(L21=0,F21=0),0,L21/F21)*100</f>
        <v>6.31750081811116</v>
      </c>
      <c r="N21" s="99" t="n">
        <v>3262161.969</v>
      </c>
      <c r="O21" s="104" t="n">
        <f aca="false">IF(OR(N21=0,F21=0),0,N21/F21)*100</f>
        <v>99.998822880398</v>
      </c>
      <c r="P21" s="105" t="n">
        <f aca="false">SUM(F21-N21)</f>
        <v>38.3999999999069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true" customHeight="false" outlineLevel="0" collapsed="false">
      <c r="A22" s="95" t="s">
        <v>153</v>
      </c>
      <c r="B22" s="96" t="s">
        <v>154</v>
      </c>
      <c r="C22" s="97"/>
      <c r="D22" s="98"/>
      <c r="E22" s="99"/>
      <c r="F22" s="100" t="n">
        <f aca="false">SUM(D22+E22)</f>
        <v>0</v>
      </c>
      <c r="G22" s="101" t="n">
        <f aca="false">IF(OR(F22=0,F$1693=0),0,F22/F$1693)*100</f>
        <v>0</v>
      </c>
      <c r="H22" s="102"/>
      <c r="I22" s="103" t="n">
        <f aca="false">SUM(F22-H22)</f>
        <v>0</v>
      </c>
      <c r="J22" s="102"/>
      <c r="K22" s="101" t="n">
        <f aca="false">IF(OR(J22=0,F22=0),0,J22/F22)*100</f>
        <v>0</v>
      </c>
      <c r="L22" s="100" t="n">
        <f aca="false">SUM(N22-J22)</f>
        <v>0</v>
      </c>
      <c r="M22" s="104" t="n">
        <f aca="false">IF(OR(L22=0,F22=0),0,L22/F22)*100</f>
        <v>0</v>
      </c>
      <c r="N22" s="99"/>
      <c r="O22" s="104" t="n">
        <f aca="false">IF(OR(N22=0,F22=0),0,N22/F22)*100</f>
        <v>0</v>
      </c>
      <c r="P22" s="105" t="n">
        <f aca="false">SUM(F22-N22)</f>
        <v>0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false" customHeight="false" outlineLevel="0" collapsed="false">
      <c r="A23" s="95" t="s">
        <v>155</v>
      </c>
      <c r="B23" s="96" t="s">
        <v>156</v>
      </c>
      <c r="C23" s="97"/>
      <c r="D23" s="98" t="n">
        <v>291992.92</v>
      </c>
      <c r="E23" s="99" t="n">
        <v>-15271.911</v>
      </c>
      <c r="F23" s="100" t="n">
        <f aca="false">SUM(D23+E23)</f>
        <v>276721.009</v>
      </c>
      <c r="G23" s="101" t="n">
        <f aca="false">IF(OR(F23=0,F$1693=0),0,F23/F$1693)*100</f>
        <v>0.321491014189924</v>
      </c>
      <c r="H23" s="102"/>
      <c r="I23" s="103" t="n">
        <f aca="false">SUM(F23-H23)</f>
        <v>276721.009</v>
      </c>
      <c r="J23" s="102" t="n">
        <v>276721.009</v>
      </c>
      <c r="K23" s="101" t="n">
        <f aca="false">IF(OR(J23=0,F23=0),0,J23/F23)*100</f>
        <v>100</v>
      </c>
      <c r="L23" s="100" t="n">
        <f aca="false">SUM(N23-J23)</f>
        <v>0</v>
      </c>
      <c r="M23" s="104" t="n">
        <f aca="false">IF(OR(L23=0,F23=0),0,L23/F23)*100</f>
        <v>0</v>
      </c>
      <c r="N23" s="99" t="n">
        <v>276721.009</v>
      </c>
      <c r="O23" s="104" t="n">
        <f aca="false">IF(OR(N23=0,F23=0),0,N23/F23)*100</f>
        <v>100</v>
      </c>
      <c r="P23" s="105" t="n">
        <f aca="false">SUM(F23-N23)</f>
        <v>0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7</v>
      </c>
      <c r="B24" s="96" t="s">
        <v>158</v>
      </c>
      <c r="C24" s="97"/>
      <c r="D24" s="98" t="n">
        <v>228466.554</v>
      </c>
      <c r="E24" s="99" t="n">
        <v>10257.379</v>
      </c>
      <c r="F24" s="100" t="n">
        <f aca="false">SUM(D24+E24)</f>
        <v>238723.933</v>
      </c>
      <c r="G24" s="101" t="n">
        <f aca="false">IF(OR(F24=0,F$1693=0),0,F24/F$1693)*100</f>
        <v>0.277346485577383</v>
      </c>
      <c r="H24" s="102"/>
      <c r="I24" s="103" t="n">
        <f aca="false">SUM(F24-H24)</f>
        <v>238723.933</v>
      </c>
      <c r="J24" s="102" t="n">
        <v>238723.933</v>
      </c>
      <c r="K24" s="101" t="n">
        <f aca="false">IF(OR(J24=0,F24=0),0,J24/F24)*100</f>
        <v>100</v>
      </c>
      <c r="L24" s="100" t="n">
        <f aca="false">SUM(N24-J24)</f>
        <v>0</v>
      </c>
      <c r="M24" s="104" t="n">
        <f aca="false">IF(OR(L24=0,F24=0),0,L24/F24)*100</f>
        <v>0</v>
      </c>
      <c r="N24" s="99" t="n">
        <v>238723.933</v>
      </c>
      <c r="O24" s="104" t="n">
        <f aca="false">IF(OR(N24=0,F24=0),0,N24/F24)*100</f>
        <v>100</v>
      </c>
      <c r="P24" s="105" t="n">
        <f aca="false">SUM(F24-N24)</f>
        <v>0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59</v>
      </c>
      <c r="B25" s="96" t="s">
        <v>160</v>
      </c>
      <c r="C25" s="97"/>
      <c r="D25" s="98" t="n">
        <v>141403.017</v>
      </c>
      <c r="E25" s="99" t="n">
        <v>13974.504</v>
      </c>
      <c r="F25" s="100" t="n">
        <f aca="false">SUM(D25+E25)</f>
        <v>155377.521</v>
      </c>
      <c r="G25" s="101" t="n">
        <f aca="false">IF(OR(F25=0,F$1693=0),0,F25/F$1693)*100</f>
        <v>0.180515664456132</v>
      </c>
      <c r="H25" s="102"/>
      <c r="I25" s="103" t="n">
        <f aca="false">SUM(F25-H25)</f>
        <v>155377.521</v>
      </c>
      <c r="J25" s="102" t="n">
        <v>153538.863</v>
      </c>
      <c r="K25" s="101" t="n">
        <f aca="false">IF(OR(J25=0,F25=0),0,J25/F25)*100</f>
        <v>98.8166512194515</v>
      </c>
      <c r="L25" s="100" t="n">
        <f aca="false">SUM(N25-J25)</f>
        <v>0</v>
      </c>
      <c r="M25" s="104" t="n">
        <f aca="false">IF(OR(L25=0,F25=0),0,L25/F25)*100</f>
        <v>0</v>
      </c>
      <c r="N25" s="99" t="n">
        <v>153538.863</v>
      </c>
      <c r="O25" s="104" t="n">
        <f aca="false">IF(OR(N25=0,F25=0),0,N25/F25)*100</f>
        <v>98.8166512194515</v>
      </c>
      <c r="P25" s="105" t="n">
        <f aca="false">SUM(F25-N25)</f>
        <v>1838.658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1</v>
      </c>
      <c r="B26" s="96" t="s">
        <v>162</v>
      </c>
      <c r="C26" s="97"/>
      <c r="D26" s="98" t="n">
        <v>190182.03</v>
      </c>
      <c r="E26" s="99" t="n">
        <v>-20139.785</v>
      </c>
      <c r="F26" s="100" t="n">
        <f aca="false">SUM(D26+E26)</f>
        <v>170042.245</v>
      </c>
      <c r="G26" s="101" t="n">
        <f aca="false">IF(OR(F26=0,F$1693=0),0,F26/F$1693)*100</f>
        <v>0.197552957752411</v>
      </c>
      <c r="H26" s="102"/>
      <c r="I26" s="103" t="n">
        <f aca="false">SUM(F26-H26)</f>
        <v>170042.245</v>
      </c>
      <c r="J26" s="102" t="n">
        <v>170042.245</v>
      </c>
      <c r="K26" s="101" t="n">
        <f aca="false">IF(OR(J26=0,F26=0),0,J26/F26)*100</f>
        <v>100</v>
      </c>
      <c r="L26" s="100" t="n">
        <f aca="false">SUM(N26-J26)</f>
        <v>0</v>
      </c>
      <c r="M26" s="104" t="n">
        <f aca="false">IF(OR(L26=0,F26=0),0,L26/F26)*100</f>
        <v>0</v>
      </c>
      <c r="N26" s="99" t="n">
        <v>170042.245</v>
      </c>
      <c r="O26" s="104" t="n">
        <f aca="false">IF(OR(N26=0,F26=0),0,N26/F26)*100</f>
        <v>100</v>
      </c>
      <c r="P26" s="105" t="n">
        <f aca="false">SUM(F26-N26)</f>
        <v>0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3</v>
      </c>
      <c r="B27" s="96" t="s">
        <v>164</v>
      </c>
      <c r="C27" s="97"/>
      <c r="D27" s="98" t="n">
        <v>92899.05</v>
      </c>
      <c r="E27" s="99" t="n">
        <v>7031.033</v>
      </c>
      <c r="F27" s="100" t="n">
        <f aca="false">SUM(D27+E27)</f>
        <v>99930.083</v>
      </c>
      <c r="G27" s="101" t="n">
        <f aca="false">IF(OR(F27=0,F$1693=0),0,F27/F$1693)*100</f>
        <v>0.116097523089594</v>
      </c>
      <c r="H27" s="102"/>
      <c r="I27" s="103" t="n">
        <f aca="false">SUM(F27-H27)</f>
        <v>99930.083</v>
      </c>
      <c r="J27" s="102" t="n">
        <v>99930.083</v>
      </c>
      <c r="K27" s="101" t="n">
        <f aca="false">IF(OR(J27=0,F27=0),0,J27/F27)*100</f>
        <v>100</v>
      </c>
      <c r="L27" s="100" t="n">
        <f aca="false">SUM(N27-J27)</f>
        <v>0</v>
      </c>
      <c r="M27" s="104" t="n">
        <f aca="false">IF(OR(L27=0,F27=0),0,L27/F27)*100</f>
        <v>0</v>
      </c>
      <c r="N27" s="99" t="n">
        <v>99930.083</v>
      </c>
      <c r="O27" s="104" t="n">
        <f aca="false">IF(OR(N27=0,F27=0),0,N27/F27)*100</f>
        <v>100</v>
      </c>
      <c r="P27" s="105" t="n">
        <f aca="false">SUM(F27-N27)</f>
        <v>0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false" customHeight="false" outlineLevel="0" collapsed="false">
      <c r="A28" s="95" t="s">
        <v>165</v>
      </c>
      <c r="B28" s="96" t="s">
        <v>166</v>
      </c>
      <c r="C28" s="97"/>
      <c r="D28" s="98" t="n">
        <v>9353.638</v>
      </c>
      <c r="E28" s="99" t="n">
        <v>429.479</v>
      </c>
      <c r="F28" s="100" t="n">
        <f aca="false">SUM(D28+E28)</f>
        <v>9783.117</v>
      </c>
      <c r="G28" s="101" t="n">
        <f aca="false">IF(OR(F28=0,F$1693=0),0,F28/F$1693)*100</f>
        <v>0.0113659032165089</v>
      </c>
      <c r="H28" s="102"/>
      <c r="I28" s="103" t="n">
        <f aca="false">SUM(F28-H28)</f>
        <v>9783.117</v>
      </c>
      <c r="J28" s="102" t="n">
        <v>9783.117</v>
      </c>
      <c r="K28" s="101" t="n">
        <f aca="false">IF(OR(J28=0,F28=0),0,J28/F28)*100</f>
        <v>100</v>
      </c>
      <c r="L28" s="100" t="n">
        <f aca="false">SUM(N28-J28)</f>
        <v>0</v>
      </c>
      <c r="M28" s="104" t="n">
        <f aca="false">IF(OR(L28=0,F28=0),0,L28/F28)*100</f>
        <v>0</v>
      </c>
      <c r="N28" s="99" t="n">
        <v>9783.117</v>
      </c>
      <c r="O28" s="104" t="n">
        <f aca="false">IF(OR(N28=0,F28=0),0,N28/F28)*100</f>
        <v>100</v>
      </c>
      <c r="P28" s="105" t="n">
        <f aca="false">SUM(F28-N28)</f>
        <v>0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false" customHeight="false" outlineLevel="0" collapsed="false">
      <c r="A29" s="95" t="s">
        <v>167</v>
      </c>
      <c r="B29" s="96" t="s">
        <v>168</v>
      </c>
      <c r="C29" s="97"/>
      <c r="D29" s="98" t="n">
        <v>5997.379</v>
      </c>
      <c r="E29" s="99" t="n">
        <v>-30.769</v>
      </c>
      <c r="F29" s="100" t="n">
        <f aca="false">SUM(D29+E29)</f>
        <v>5966.61</v>
      </c>
      <c r="G29" s="101" t="n">
        <f aca="false">IF(OR(F29=0,F$1693=0),0,F29/F$1693)*100</f>
        <v>0.00693193302202704</v>
      </c>
      <c r="H29" s="102"/>
      <c r="I29" s="103" t="n">
        <f aca="false">SUM(F29-H29)</f>
        <v>5966.61</v>
      </c>
      <c r="J29" s="102" t="n">
        <v>5966.61</v>
      </c>
      <c r="K29" s="101" t="n">
        <f aca="false">IF(OR(J29=0,F29=0),0,J29/F29)*100</f>
        <v>100</v>
      </c>
      <c r="L29" s="100" t="n">
        <f aca="false">SUM(N29-J29)</f>
        <v>0</v>
      </c>
      <c r="M29" s="104" t="n">
        <f aca="false">IF(OR(L29=0,F29=0),0,L29/F29)*100</f>
        <v>0</v>
      </c>
      <c r="N29" s="99" t="n">
        <v>5966.61</v>
      </c>
      <c r="O29" s="104" t="n">
        <f aca="false">IF(OR(N29=0,F29=0),0,N29/F29)*100</f>
        <v>100</v>
      </c>
      <c r="P29" s="105" t="n">
        <f aca="false">SUM(F29-N29)</f>
        <v>0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69</v>
      </c>
      <c r="B30" s="96" t="s">
        <v>170</v>
      </c>
      <c r="C30" s="97"/>
      <c r="D30" s="98"/>
      <c r="E30" s="99"/>
      <c r="F30" s="100" t="n">
        <f aca="false">SUM(D30+E30)</f>
        <v>0</v>
      </c>
      <c r="G30" s="101" t="n">
        <f aca="false">IF(OR(F30=0,F$1693=0),0,F30/F$1693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1</v>
      </c>
      <c r="B31" s="96" t="s">
        <v>172</v>
      </c>
      <c r="C31" s="97"/>
      <c r="D31" s="98"/>
      <c r="E31" s="99"/>
      <c r="F31" s="100" t="n">
        <f aca="false">SUM(D31+E31)</f>
        <v>0</v>
      </c>
      <c r="G31" s="101" t="n">
        <f aca="false">IF(OR(F31=0,F$1693=0),0,F31/F$1693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false" customHeight="false" outlineLevel="0" collapsed="false">
      <c r="A32" s="95" t="s">
        <v>173</v>
      </c>
      <c r="B32" s="96" t="s">
        <v>174</v>
      </c>
      <c r="C32" s="97"/>
      <c r="D32" s="98" t="n">
        <v>7750.344</v>
      </c>
      <c r="E32" s="99" t="n">
        <v>7745.471</v>
      </c>
      <c r="F32" s="100" t="n">
        <f aca="false">SUM(D32+E32)</f>
        <v>15495.815</v>
      </c>
      <c r="G32" s="101" t="n">
        <f aca="false">IF(OR(F32=0,F$1693=0),0,F32/F$1693)*100</f>
        <v>0.0180028444462973</v>
      </c>
      <c r="H32" s="102"/>
      <c r="I32" s="103" t="n">
        <f aca="false">SUM(F32-H32)</f>
        <v>15495.815</v>
      </c>
      <c r="J32" s="102" t="n">
        <v>15495.815</v>
      </c>
      <c r="K32" s="101" t="n">
        <f aca="false">IF(OR(J32=0,F32=0),0,J32/F32)*100</f>
        <v>100</v>
      </c>
      <c r="L32" s="100" t="n">
        <f aca="false">SUM(N32-J32)</f>
        <v>0</v>
      </c>
      <c r="M32" s="104" t="n">
        <f aca="false">IF(OR(L32=0,F32=0),0,L32/F32)*100</f>
        <v>0</v>
      </c>
      <c r="N32" s="99" t="n">
        <v>15495.815</v>
      </c>
      <c r="O32" s="104" t="n">
        <f aca="false">IF(OR(N32=0,F32=0),0,N32/F32)*100</f>
        <v>100</v>
      </c>
      <c r="P32" s="105" t="n">
        <f aca="false">SUM(F32-N32)</f>
        <v>0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false" customHeight="false" outlineLevel="0" collapsed="false">
      <c r="A33" s="95" t="s">
        <v>175</v>
      </c>
      <c r="B33" s="96" t="s">
        <v>176</v>
      </c>
      <c r="C33" s="97"/>
      <c r="D33" s="98" t="n">
        <v>38160.72</v>
      </c>
      <c r="E33" s="99" t="n">
        <v>344.034</v>
      </c>
      <c r="F33" s="100" t="n">
        <f aca="false">SUM(D33+E33)</f>
        <v>38504.754</v>
      </c>
      <c r="G33" s="101" t="n">
        <f aca="false">IF(OR(F33=0,F$1693=0),0,F33/F$1693)*100</f>
        <v>0.0447343425760403</v>
      </c>
      <c r="H33" s="102"/>
      <c r="I33" s="103" t="n">
        <f aca="false">SUM(F33-H33)</f>
        <v>38504.754</v>
      </c>
      <c r="J33" s="102" t="n">
        <v>38504.754</v>
      </c>
      <c r="K33" s="101" t="n">
        <f aca="false">IF(OR(J33=0,F33=0),0,J33/F33)*100</f>
        <v>100</v>
      </c>
      <c r="L33" s="100" t="n">
        <f aca="false">SUM(N33-J33)</f>
        <v>0</v>
      </c>
      <c r="M33" s="104" t="n">
        <f aca="false">IF(OR(L33=0,F33=0),0,L33/F33)*100</f>
        <v>0</v>
      </c>
      <c r="N33" s="99" t="n">
        <v>38504.754</v>
      </c>
      <c r="O33" s="104" t="n">
        <f aca="false">IF(OR(N33=0,F33=0),0,N33/F33)*100</f>
        <v>100</v>
      </c>
      <c r="P33" s="105" t="n">
        <f aca="false">SUM(F33-N33)</f>
        <v>0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7</v>
      </c>
      <c r="B34" s="96" t="s">
        <v>178</v>
      </c>
      <c r="C34" s="97"/>
      <c r="D34" s="98"/>
      <c r="E34" s="99"/>
      <c r="F34" s="100" t="n">
        <f aca="false">SUM(D34+E34)</f>
        <v>0</v>
      </c>
      <c r="G34" s="101" t="n">
        <f aca="false">IF(OR(F34=0,F$1693=0),0,F34/F$1693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false" customHeight="false" outlineLevel="0" collapsed="false">
      <c r="A35" s="95" t="s">
        <v>179</v>
      </c>
      <c r="B35" s="96" t="s">
        <v>180</v>
      </c>
      <c r="C35" s="97"/>
      <c r="D35" s="98" t="n">
        <v>172351.968</v>
      </c>
      <c r="E35" s="99" t="n">
        <v>-172351.968</v>
      </c>
      <c r="F35" s="100" t="n">
        <f aca="false">SUM(D35+E35)</f>
        <v>0</v>
      </c>
      <c r="G35" s="101" t="n">
        <f aca="false">IF(OR(F35=0,F$1693=0),0,F35/F$1693)*100</f>
        <v>0</v>
      </c>
      <c r="H35" s="102"/>
      <c r="I35" s="103" t="n">
        <f aca="false">SUM(F35-H35)</f>
        <v>0</v>
      </c>
      <c r="J35" s="102"/>
      <c r="K35" s="101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99"/>
      <c r="O35" s="104" t="n">
        <f aca="false">IF(OR(N35=0,F35=0),0,N35/F35)*100</f>
        <v>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15" hidden="false" customHeight="false" outlineLevel="0" collapsed="false">
      <c r="A36" s="95" t="s">
        <v>181</v>
      </c>
      <c r="B36" s="96" t="s">
        <v>182</v>
      </c>
      <c r="C36" s="97"/>
      <c r="D36" s="98" t="n">
        <f aca="false">SUM(D37:D38)</f>
        <v>6306.82</v>
      </c>
      <c r="E36" s="99" t="n">
        <f aca="false">SUM(E37:E38)</f>
        <v>6081.757</v>
      </c>
      <c r="F36" s="100" t="n">
        <f aca="false">SUM(D36+E36)</f>
        <v>12388.577</v>
      </c>
      <c r="G36" s="101" t="n">
        <f aca="false">IF(OR(F36=0,F$1693=0),0,F36/F$1693)*100</f>
        <v>0.014392894122831</v>
      </c>
      <c r="H36" s="102" t="n">
        <f aca="false">SUM(H37:H38)</f>
        <v>0</v>
      </c>
      <c r="I36" s="103" t="n">
        <f aca="false">SUM(F36-H36)</f>
        <v>12388.577</v>
      </c>
      <c r="J36" s="102" t="n">
        <f aca="false">SUM(J37:J38)</f>
        <v>11070.65</v>
      </c>
      <c r="K36" s="101" t="n">
        <f aca="false">IF(OR(J36=0,F36=0),0,J36/F36)*100</f>
        <v>89.3617563986566</v>
      </c>
      <c r="L36" s="100" t="n">
        <f aca="false">SUM(N36-J36)</f>
        <v>1317.927</v>
      </c>
      <c r="M36" s="104" t="n">
        <f aca="false">IF(OR(L36=0,F36=0),0,L36/F36)*100</f>
        <v>10.6382436013434</v>
      </c>
      <c r="N36" s="99" t="n">
        <f aca="false">SUM(N37:N38)</f>
        <v>12388.577</v>
      </c>
      <c r="O36" s="104" t="n">
        <f aca="false">IF(OR(N36=0,F36=0),0,N36/F36)*100</f>
        <v>100</v>
      </c>
      <c r="P36" s="105" t="n">
        <f aca="false">SUM(F36-N36)</f>
        <v>0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false" customHeight="false" outlineLevel="0" collapsed="false">
      <c r="A37" s="95" t="s">
        <v>183</v>
      </c>
      <c r="B37" s="96" t="s">
        <v>184</v>
      </c>
      <c r="C37" s="97"/>
      <c r="D37" s="98" t="n">
        <v>6306.82</v>
      </c>
      <c r="E37" s="99" t="n">
        <v>6081.757</v>
      </c>
      <c r="F37" s="100" t="n">
        <f aca="false">SUM(D37+E37)</f>
        <v>12388.577</v>
      </c>
      <c r="G37" s="101" t="n">
        <f aca="false">IF(OR(F37=0,F$1693=0),0,F37/F$1693)*100</f>
        <v>0.014392894122831</v>
      </c>
      <c r="H37" s="102"/>
      <c r="I37" s="103" t="n">
        <f aca="false">SUM(F37-H37)</f>
        <v>12388.577</v>
      </c>
      <c r="J37" s="102" t="n">
        <v>11070.65</v>
      </c>
      <c r="K37" s="101" t="n">
        <f aca="false">IF(OR(J37=0,F37=0),0,J37/F37)*100</f>
        <v>89.3617563986566</v>
      </c>
      <c r="L37" s="100" t="n">
        <f aca="false">SUM(N37-J37)</f>
        <v>1317.927</v>
      </c>
      <c r="M37" s="104" t="n">
        <f aca="false">IF(OR(L37=0,F37=0),0,L37/F37)*100</f>
        <v>10.6382436013434</v>
      </c>
      <c r="N37" s="99" t="n">
        <v>12388.577</v>
      </c>
      <c r="O37" s="104" t="n">
        <f aca="false">IF(OR(N37=0,F37=0),0,N37/F37)*100</f>
        <v>100</v>
      </c>
      <c r="P37" s="105" t="n">
        <f aca="false">SUM(F37-N37)</f>
        <v>0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5</v>
      </c>
      <c r="B38" s="96" t="s">
        <v>186</v>
      </c>
      <c r="C38" s="97"/>
      <c r="D38" s="98"/>
      <c r="E38" s="99"/>
      <c r="F38" s="100" t="n">
        <f aca="false">SUM(D38+E38)</f>
        <v>0</v>
      </c>
      <c r="G38" s="101" t="n">
        <f aca="false">IF(OR(F38=0,F$1693=0),0,F38/F$1693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15" hidden="false" customHeight="false" outlineLevel="0" collapsed="false">
      <c r="A39" s="95" t="s">
        <v>187</v>
      </c>
      <c r="B39" s="96" t="s">
        <v>188</v>
      </c>
      <c r="C39" s="97"/>
      <c r="D39" s="98" t="n">
        <v>9864.096</v>
      </c>
      <c r="E39" s="99" t="n">
        <v>-734.378</v>
      </c>
      <c r="F39" s="100" t="n">
        <f aca="false">SUM(D39+E39)</f>
        <v>9129.718</v>
      </c>
      <c r="G39" s="101" t="n">
        <f aca="false">IF(OR(F39=0,F$1693=0),0,F39/F$1693)*100</f>
        <v>0.010606792414117</v>
      </c>
      <c r="H39" s="102"/>
      <c r="I39" s="103" t="n">
        <f aca="false">SUM(F39-H39)</f>
        <v>9129.718</v>
      </c>
      <c r="J39" s="102" t="n">
        <v>9129.718</v>
      </c>
      <c r="K39" s="101" t="n">
        <f aca="false">IF(OR(J39=0,F39=0),0,J39/F39)*100</f>
        <v>100</v>
      </c>
      <c r="L39" s="100" t="n">
        <f aca="false">SUM(N39-J39)</f>
        <v>0</v>
      </c>
      <c r="M39" s="104" t="n">
        <f aca="false">IF(OR(L39=0,F39=0),0,L39/F39)*100</f>
        <v>0</v>
      </c>
      <c r="N39" s="99" t="n">
        <v>9129.718</v>
      </c>
      <c r="O39" s="104" t="n">
        <f aca="false">IF(OR(N39=0,F39=0),0,N39/F39)*100</f>
        <v>100</v>
      </c>
      <c r="P39" s="105" t="n">
        <f aca="false">SUM(F39-N39)</f>
        <v>0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true" customHeight="false" outlineLevel="0" collapsed="false">
      <c r="A40" s="95" t="s">
        <v>189</v>
      </c>
      <c r="B40" s="96" t="s">
        <v>190</v>
      </c>
      <c r="C40" s="97"/>
      <c r="D40" s="98"/>
      <c r="E40" s="99"/>
      <c r="F40" s="100" t="n">
        <f aca="false">SUM(D40+E40)</f>
        <v>0</v>
      </c>
      <c r="G40" s="101" t="n">
        <f aca="false">IF(OR(F40=0,F$1693=0),0,F40/F$1693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1</v>
      </c>
      <c r="B41" s="96" t="s">
        <v>192</v>
      </c>
      <c r="C41" s="97"/>
      <c r="D41" s="98" t="n">
        <v>26977.69</v>
      </c>
      <c r="E41" s="99" t="n">
        <v>1632.852</v>
      </c>
      <c r="F41" s="100" t="n">
        <f aca="false">SUM(D41+E41)</f>
        <v>28610.542</v>
      </c>
      <c r="G41" s="101" t="n">
        <f aca="false">IF(OR(F41=0,F$1693=0),0,F41/F$1693)*100</f>
        <v>0.0332393705752331</v>
      </c>
      <c r="H41" s="102"/>
      <c r="I41" s="103" t="n">
        <f aca="false">SUM(F41-H41)</f>
        <v>28610.542</v>
      </c>
      <c r="J41" s="102" t="n">
        <v>28610.542</v>
      </c>
      <c r="K41" s="101" t="n">
        <f aca="false">IF(OR(J41=0,F41=0),0,J41/F41)*100</f>
        <v>100</v>
      </c>
      <c r="L41" s="100" t="n">
        <f aca="false">SUM(N41-J41)</f>
        <v>0</v>
      </c>
      <c r="M41" s="104" t="n">
        <f aca="false">IF(OR(L41=0,F41=0),0,L41/F41)*100</f>
        <v>0</v>
      </c>
      <c r="N41" s="99" t="n">
        <v>28610.542</v>
      </c>
      <c r="O41" s="104" t="n">
        <f aca="false">IF(OR(N41=0,F41=0),0,N41/F41)*100</f>
        <v>100</v>
      </c>
      <c r="P41" s="105" t="n">
        <f aca="false">SUM(F41-N41)</f>
        <v>0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3</v>
      </c>
      <c r="B42" s="96" t="s">
        <v>194</v>
      </c>
      <c r="C42" s="97"/>
      <c r="D42" s="98"/>
      <c r="E42" s="99" t="n">
        <v>168320</v>
      </c>
      <c r="F42" s="100" t="n">
        <f aca="false">SUM(D42+E42)</f>
        <v>168320</v>
      </c>
      <c r="G42" s="101" t="n">
        <f aca="false">IF(OR(F42=0,F$1693=0),0,F42/F$1693)*100</f>
        <v>0.195552075008689</v>
      </c>
      <c r="H42" s="102"/>
      <c r="I42" s="103" t="n">
        <f aca="false">SUM(F42-H42)</f>
        <v>168320</v>
      </c>
      <c r="J42" s="102" t="n">
        <v>168320</v>
      </c>
      <c r="K42" s="101" t="n">
        <f aca="false">IF(OR(J42=0,F42=0),0,J42/F42)*100</f>
        <v>100</v>
      </c>
      <c r="L42" s="100" t="n">
        <f aca="false">SUM(N42-J42)</f>
        <v>0</v>
      </c>
      <c r="M42" s="104" t="n">
        <f aca="false">IF(OR(L42=0,F42=0),0,L42/F42)*100</f>
        <v>0</v>
      </c>
      <c r="N42" s="99" t="n">
        <v>168320</v>
      </c>
      <c r="O42" s="104" t="n">
        <f aca="false">IF(OR(N42=0,F42=0),0,N42/F42)*100</f>
        <v>100</v>
      </c>
      <c r="P42" s="105" t="n">
        <f aca="false">SUM(F42-N42)</f>
        <v>0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5</v>
      </c>
      <c r="B43" s="82" t="s">
        <v>196</v>
      </c>
      <c r="C43" s="83"/>
      <c r="D43" s="84" t="n">
        <f aca="false">SUM(D44:D76)-D51-D56-D68</f>
        <v>7537450.123</v>
      </c>
      <c r="E43" s="85" t="n">
        <f aca="false">SUM(E44:E76)-E51-E56-E68</f>
        <v>730346.558</v>
      </c>
      <c r="F43" s="109" t="n">
        <f aca="false">SUM(D43+E43)</f>
        <v>8267796.681</v>
      </c>
      <c r="G43" s="110" t="n">
        <f aca="false">IF(OR(F43=0,F$1693=0),0,F43/F$1693)*100</f>
        <v>9.60542298431261</v>
      </c>
      <c r="H43" s="88" t="n">
        <f aca="false">SUM(H44:H76)-H51-H56-H68</f>
        <v>0</v>
      </c>
      <c r="I43" s="111" t="n">
        <f aca="false">SUM(F43-H43)</f>
        <v>8267796.681</v>
      </c>
      <c r="J43" s="88" t="n">
        <f aca="false">SUM(J44:J76)-J51-J56-J68</f>
        <v>6231020.43</v>
      </c>
      <c r="K43" s="110" t="n">
        <f aca="false">IF(OR(J43=0,F43=0),0,J43/F43)*100</f>
        <v>75.3649451046533</v>
      </c>
      <c r="L43" s="109" t="n">
        <f aca="false">SUM(N43-J43)</f>
        <v>2012873.756</v>
      </c>
      <c r="M43" s="112" t="n">
        <f aca="false">IF(OR(L43=0,F43=0),0,L43/F43)*100</f>
        <v>24.3459513297628</v>
      </c>
      <c r="N43" s="85" t="n">
        <f aca="false">SUM(N44:N76)-N51-N56-N68</f>
        <v>8243894.186</v>
      </c>
      <c r="O43" s="112" t="n">
        <f aca="false">IF(OR(N43=0,F43=0),0,N43/F43)*100</f>
        <v>99.7108964344161</v>
      </c>
      <c r="P43" s="113" t="n">
        <f aca="false">SUM(F43-N43)</f>
        <v>23902.4950000001</v>
      </c>
      <c r="Q43" s="92"/>
      <c r="R43" s="114"/>
      <c r="S43" s="115"/>
      <c r="T43" s="92"/>
      <c r="U43" s="114"/>
      <c r="V43" s="92"/>
      <c r="W43" s="115"/>
      <c r="X43" s="114"/>
      <c r="Y43" s="115"/>
      <c r="Z43" s="92"/>
      <c r="AA43" s="115"/>
      <c r="AB43" s="114"/>
    </row>
    <row r="44" customFormat="false" ht="15" hidden="false" customHeight="false" outlineLevel="0" collapsed="false">
      <c r="A44" s="95" t="s">
        <v>197</v>
      </c>
      <c r="B44" s="96" t="s">
        <v>82</v>
      </c>
      <c r="C44" s="97"/>
      <c r="D44" s="98" t="n">
        <v>382256.691</v>
      </c>
      <c r="E44" s="99" t="n">
        <v>36433.228</v>
      </c>
      <c r="F44" s="100" t="n">
        <f aca="false">SUM(D44+E44)</f>
        <v>418689.919</v>
      </c>
      <c r="G44" s="101" t="n">
        <f aca="false">IF(OR(F44=0,F$1693=0),0,F44/F$1693)*100</f>
        <v>0.486428721754217</v>
      </c>
      <c r="H44" s="102"/>
      <c r="I44" s="103" t="n">
        <f aca="false">SUM(F44-H44)</f>
        <v>418689.919</v>
      </c>
      <c r="J44" s="102" t="n">
        <v>237997.2</v>
      </c>
      <c r="K44" s="101" t="n">
        <f aca="false">IF(OR(J44=0,F44=0),0,J44/F44)*100</f>
        <v>56.8433079469487</v>
      </c>
      <c r="L44" s="100" t="n">
        <f aca="false">SUM(N44-J44)</f>
        <v>180692.719</v>
      </c>
      <c r="M44" s="104" t="n">
        <f aca="false">IF(OR(L44=0,F44=0),0,L44/F44)*100</f>
        <v>43.1566920530513</v>
      </c>
      <c r="N44" s="99" t="n">
        <v>418689.919</v>
      </c>
      <c r="O44" s="104" t="n">
        <f aca="false">IF(OR(N44=0,F44=0),0,N44/F44)*100</f>
        <v>100</v>
      </c>
      <c r="P44" s="105" t="n">
        <f aca="false">SUM(F44-N44)</f>
        <v>0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8</v>
      </c>
      <c r="B45" s="96" t="s">
        <v>199</v>
      </c>
      <c r="C45" s="97"/>
      <c r="D45" s="98" t="n">
        <v>60124.9</v>
      </c>
      <c r="E45" s="99" t="n">
        <v>-86.808</v>
      </c>
      <c r="F45" s="100" t="n">
        <f aca="false">SUM(D45+E45)</f>
        <v>60038.092</v>
      </c>
      <c r="G45" s="101" t="n">
        <f aca="false">IF(OR(F45=0,F$1693=0),0,F45/F$1693)*100</f>
        <v>0.0697515058826197</v>
      </c>
      <c r="H45" s="102"/>
      <c r="I45" s="103" t="n">
        <f aca="false">SUM(F45-H45)</f>
        <v>60038.092</v>
      </c>
      <c r="J45" s="102" t="n">
        <v>37721.142</v>
      </c>
      <c r="K45" s="101" t="n">
        <f aca="false">IF(OR(J45=0,F45=0),0,J45/F45)*100</f>
        <v>62.8286821639835</v>
      </c>
      <c r="L45" s="100" t="n">
        <f aca="false">SUM(N45-J45)</f>
        <v>22316.95</v>
      </c>
      <c r="M45" s="104" t="n">
        <f aca="false">IF(OR(L45=0,F45=0),0,L45/F45)*100</f>
        <v>37.1713178360165</v>
      </c>
      <c r="N45" s="99" t="n">
        <v>60038.092</v>
      </c>
      <c r="O45" s="104" t="n">
        <f aca="false">IF(OR(N45=0,F45=0),0,N45/F45)*100</f>
        <v>100</v>
      </c>
      <c r="P45" s="105" t="n">
        <f aca="false">SUM(F45-N45)</f>
        <v>0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0</v>
      </c>
      <c r="B46" s="96" t="s">
        <v>201</v>
      </c>
      <c r="C46" s="97"/>
      <c r="D46" s="98" t="n">
        <v>225979.481</v>
      </c>
      <c r="E46" s="99" t="n">
        <v>-26864.961</v>
      </c>
      <c r="F46" s="100" t="n">
        <f aca="false">SUM(D46+E46)</f>
        <v>199114.52</v>
      </c>
      <c r="G46" s="101" t="n">
        <f aca="false">IF(OR(F46=0,F$1693=0),0,F46/F$1693)*100</f>
        <v>0.231328763963635</v>
      </c>
      <c r="H46" s="102"/>
      <c r="I46" s="103" t="n">
        <f aca="false">SUM(F46-H46)</f>
        <v>199114.52</v>
      </c>
      <c r="J46" s="102" t="n">
        <v>118161.149</v>
      </c>
      <c r="K46" s="101" t="n">
        <f aca="false">IF(OR(J46=0,F46=0),0,J46/F46)*100</f>
        <v>59.3433110754555</v>
      </c>
      <c r="L46" s="100" t="n">
        <f aca="false">SUM(N46-J46)</f>
        <v>77992.371</v>
      </c>
      <c r="M46" s="104" t="n">
        <f aca="false">IF(OR(L46=0,F46=0),0,L46/F46)*100</f>
        <v>39.1696050092178</v>
      </c>
      <c r="N46" s="99" t="n">
        <v>196153.52</v>
      </c>
      <c r="O46" s="104" t="n">
        <f aca="false">IF(OR(N46=0,F46=0),0,N46/F46)*100</f>
        <v>98.5129160846733</v>
      </c>
      <c r="P46" s="105" t="n">
        <f aca="false">SUM(F46-N46)</f>
        <v>2961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false" customHeight="false" outlineLevel="0" collapsed="false">
      <c r="A47" s="95" t="s">
        <v>202</v>
      </c>
      <c r="B47" s="96" t="s">
        <v>203</v>
      </c>
      <c r="C47" s="97"/>
      <c r="D47" s="98" t="n">
        <v>20800</v>
      </c>
      <c r="E47" s="99" t="n">
        <v>-20287.713</v>
      </c>
      <c r="F47" s="100" t="n">
        <f aca="false">SUM(D47+E47)</f>
        <v>512.287</v>
      </c>
      <c r="G47" s="101" t="n">
        <f aca="false">IF(OR(F47=0,F$1693=0),0,F47/F$1693)*100</f>
        <v>0.000595168642169535</v>
      </c>
      <c r="H47" s="102"/>
      <c r="I47" s="103" t="n">
        <f aca="false">SUM(F47-H47)</f>
        <v>512.287</v>
      </c>
      <c r="J47" s="102" t="n">
        <v>512.287</v>
      </c>
      <c r="K47" s="101" t="n">
        <f aca="false">IF(OR(J47=0,F47=0),0,J47/F47)*100</f>
        <v>100</v>
      </c>
      <c r="L47" s="100" t="n">
        <f aca="false">SUM(N47-J47)</f>
        <v>0</v>
      </c>
      <c r="M47" s="104" t="n">
        <f aca="false">IF(OR(L47=0,F47=0),0,L47/F47)*100</f>
        <v>0</v>
      </c>
      <c r="N47" s="99" t="n">
        <v>512.287</v>
      </c>
      <c r="O47" s="104" t="n">
        <f aca="false">IF(OR(N47=0,F47=0),0,N47/F47)*100</f>
        <v>100</v>
      </c>
      <c r="P47" s="105" t="n">
        <f aca="false">SUM(F47-N47)</f>
        <v>0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15" hidden="false" customHeight="false" outlineLevel="0" collapsed="false">
      <c r="A48" s="95" t="s">
        <v>204</v>
      </c>
      <c r="B48" s="96" t="s">
        <v>205</v>
      </c>
      <c r="C48" s="97"/>
      <c r="D48" s="98" t="n">
        <v>151569.6</v>
      </c>
      <c r="E48" s="99" t="n">
        <v>61507.09</v>
      </c>
      <c r="F48" s="100" t="n">
        <f aca="false">SUM(D48+E48)</f>
        <v>213076.69</v>
      </c>
      <c r="G48" s="101" t="n">
        <f aca="false">IF(OR(F48=0,F$1693=0),0,F48/F$1693)*100</f>
        <v>0.247549838792081</v>
      </c>
      <c r="H48" s="102"/>
      <c r="I48" s="103" t="n">
        <f aca="false">SUM(F48-H48)</f>
        <v>213076.69</v>
      </c>
      <c r="J48" s="102" t="n">
        <v>174167.662</v>
      </c>
      <c r="K48" s="101" t="n">
        <f aca="false">IF(OR(J48=0,F48=0),0,J48/F48)*100</f>
        <v>81.7394253683967</v>
      </c>
      <c r="L48" s="100" t="n">
        <f aca="false">SUM(N48-J48)</f>
        <v>38076.828</v>
      </c>
      <c r="M48" s="104" t="n">
        <f aca="false">IF(OR(L48=0,F48=0),0,L48/F48)*100</f>
        <v>17.870011027485</v>
      </c>
      <c r="N48" s="99" t="n">
        <v>212244.49</v>
      </c>
      <c r="O48" s="104" t="n">
        <f aca="false">IF(OR(N48=0,F48=0),0,N48/F48)*100</f>
        <v>99.6094363958817</v>
      </c>
      <c r="P48" s="105" t="n">
        <f aca="false">SUM(F48-N48)</f>
        <v>832.200000000012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6</v>
      </c>
      <c r="B49" s="96" t="s">
        <v>207</v>
      </c>
      <c r="C49" s="97"/>
      <c r="D49" s="98" t="n">
        <v>215380</v>
      </c>
      <c r="E49" s="99" t="n">
        <v>-39657.521</v>
      </c>
      <c r="F49" s="100" t="n">
        <f aca="false">SUM(D49+E49)</f>
        <v>175722.479</v>
      </c>
      <c r="G49" s="101" t="n">
        <f aca="false">IF(OR(F49=0,F$1693=0),0,F49/F$1693)*100</f>
        <v>0.204152182712219</v>
      </c>
      <c r="H49" s="102"/>
      <c r="I49" s="103" t="n">
        <f aca="false">SUM(F49-H49)</f>
        <v>175722.479</v>
      </c>
      <c r="J49" s="102" t="n">
        <v>75045.51</v>
      </c>
      <c r="K49" s="101" t="n">
        <f aca="false">IF(OR(J49=0,F49=0),0,J49/F49)*100</f>
        <v>42.7068354755</v>
      </c>
      <c r="L49" s="100" t="n">
        <f aca="false">SUM(N49-J49)</f>
        <v>100018.419</v>
      </c>
      <c r="M49" s="104" t="n">
        <f aca="false">IF(OR(L49=0,F49=0),0,L49/F49)*100</f>
        <v>56.9183974464644</v>
      </c>
      <c r="N49" s="99" t="n">
        <v>175063.929</v>
      </c>
      <c r="O49" s="104" t="n">
        <f aca="false">IF(OR(N49=0,F49=0),0,N49/F49)*100</f>
        <v>99.6252329219644</v>
      </c>
      <c r="P49" s="105" t="n">
        <f aca="false">SUM(F49-N49)</f>
        <v>658.549999999988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false" customHeight="false" outlineLevel="0" collapsed="false">
      <c r="A50" s="95" t="s">
        <v>208</v>
      </c>
      <c r="B50" s="96" t="s">
        <v>209</v>
      </c>
      <c r="C50" s="97"/>
      <c r="D50" s="98" t="n">
        <v>1000000</v>
      </c>
      <c r="E50" s="99" t="n">
        <v>-28238.419</v>
      </c>
      <c r="F50" s="100" t="n">
        <f aca="false">SUM(D50+E50)</f>
        <v>971761.581</v>
      </c>
      <c r="G50" s="101" t="n">
        <f aca="false">IF(OR(F50=0,F$1693=0),0,F50/F$1693)*100</f>
        <v>1.12898047515609</v>
      </c>
      <c r="H50" s="102"/>
      <c r="I50" s="103" t="n">
        <f aca="false">SUM(F50-H50)</f>
        <v>971761.581</v>
      </c>
      <c r="J50" s="102" t="n">
        <v>945476.11</v>
      </c>
      <c r="K50" s="101" t="n">
        <f aca="false">IF(OR(J50=0,F50=0),0,J50/F50)*100</f>
        <v>97.2950699519371</v>
      </c>
      <c r="L50" s="100" t="n">
        <f aca="false">SUM(N50-J50)</f>
        <v>26285.471</v>
      </c>
      <c r="M50" s="104" t="n">
        <f aca="false">IF(OR(L50=0,F50=0),0,L50/F50)*100</f>
        <v>2.70493004806289</v>
      </c>
      <c r="N50" s="99" t="n">
        <v>971761.581</v>
      </c>
      <c r="O50" s="104" t="n">
        <f aca="false">IF(OR(N50=0,F50=0),0,N50/F50)*100</f>
        <v>100</v>
      </c>
      <c r="P50" s="105" t="n">
        <f aca="false">SUM(F50-N50)</f>
        <v>0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0</v>
      </c>
      <c r="B51" s="96" t="s">
        <v>211</v>
      </c>
      <c r="C51" s="97"/>
      <c r="D51" s="98" t="n">
        <f aca="false">SUM(D52:D53)</f>
        <v>3857573.169</v>
      </c>
      <c r="E51" s="99" t="n">
        <f aca="false">SUM(E52:E53)</f>
        <v>496146.398</v>
      </c>
      <c r="F51" s="100" t="n">
        <f aca="false">SUM(D51+E51)</f>
        <v>4353719.567</v>
      </c>
      <c r="G51" s="101" t="n">
        <f aca="false">IF(OR(F51=0,F$1693=0),0,F51/F$1693)*100</f>
        <v>5.05809704926794</v>
      </c>
      <c r="H51" s="102" t="n">
        <f aca="false">SUM(H52:H53)</f>
        <v>0</v>
      </c>
      <c r="I51" s="103" t="n">
        <f aca="false">SUM(F51-H51)</f>
        <v>4353719.567</v>
      </c>
      <c r="J51" s="102" t="n">
        <f aca="false">SUM(J52:J53)</f>
        <v>2980591.611</v>
      </c>
      <c r="K51" s="101" t="n">
        <f aca="false">IF(OR(J51=0,F51=0),0,J51/F51)*100</f>
        <v>68.460808399146</v>
      </c>
      <c r="L51" s="100" t="n">
        <f aca="false">SUM(N51-J51)</f>
        <v>1361532.733</v>
      </c>
      <c r="M51" s="104" t="n">
        <f aca="false">IF(OR(L51=0,F51=0),0,L51/F51)*100</f>
        <v>31.272862481085</v>
      </c>
      <c r="N51" s="99" t="n">
        <f aca="false">SUM(N52:N53)</f>
        <v>4342124.344</v>
      </c>
      <c r="O51" s="104" t="n">
        <f aca="false">IF(OR(N51=0,F51=0),0,N51/F51)*100</f>
        <v>99.7336708802311</v>
      </c>
      <c r="P51" s="105" t="n">
        <f aca="false">SUM(F51-N51)</f>
        <v>11595.2230000002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2</v>
      </c>
      <c r="B52" s="96" t="s">
        <v>213</v>
      </c>
      <c r="C52" s="97"/>
      <c r="D52" s="98" t="n">
        <v>3857573.169</v>
      </c>
      <c r="E52" s="99" t="n">
        <v>496146.398</v>
      </c>
      <c r="F52" s="100" t="n">
        <f aca="false">SUM(D52+E52)</f>
        <v>4353719.567</v>
      </c>
      <c r="G52" s="101" t="n">
        <f aca="false">IF(OR(F52=0,F$1693=0),0,F52/F$1693)*100</f>
        <v>5.05809704926794</v>
      </c>
      <c r="H52" s="102"/>
      <c r="I52" s="103" t="n">
        <f aca="false">SUM(F52-H52)</f>
        <v>4353719.567</v>
      </c>
      <c r="J52" s="102" t="n">
        <v>2980591.611</v>
      </c>
      <c r="K52" s="101" t="n">
        <f aca="false">IF(OR(J52=0,F52=0),0,J52/F52)*100</f>
        <v>68.460808399146</v>
      </c>
      <c r="L52" s="100" t="n">
        <f aca="false">SUM(N52-J52)</f>
        <v>1361532.733</v>
      </c>
      <c r="M52" s="104" t="n">
        <f aca="false">IF(OR(L52=0,F52=0),0,L52/F52)*100</f>
        <v>31.272862481085</v>
      </c>
      <c r="N52" s="99" t="n">
        <v>4342124.344</v>
      </c>
      <c r="O52" s="104" t="n">
        <f aca="false">IF(OR(N52=0,F52=0),0,N52/F52)*100</f>
        <v>99.7336708802311</v>
      </c>
      <c r="P52" s="105" t="n">
        <f aca="false">SUM(F52-N52)</f>
        <v>11595.2230000002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4</v>
      </c>
      <c r="B53" s="96" t="s">
        <v>215</v>
      </c>
      <c r="C53" s="97"/>
      <c r="D53" s="98"/>
      <c r="E53" s="99"/>
      <c r="F53" s="100" t="n">
        <f aca="false">SUM(D53+E53)</f>
        <v>0</v>
      </c>
      <c r="G53" s="101" t="n">
        <f aca="false">IF(OR(F53=0,F$1693=0),0,F53/F$1693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15" hidden="false" customHeight="false" outlineLevel="0" collapsed="false">
      <c r="A54" s="95" t="s">
        <v>216</v>
      </c>
      <c r="B54" s="96" t="s">
        <v>217</v>
      </c>
      <c r="C54" s="97"/>
      <c r="D54" s="98" t="n">
        <v>34500.569</v>
      </c>
      <c r="E54" s="99" t="n">
        <v>4999.431</v>
      </c>
      <c r="F54" s="100" t="n">
        <f aca="false">SUM(D54+E54)</f>
        <v>39500</v>
      </c>
      <c r="G54" s="101" t="n">
        <f aca="false">IF(OR(F54=0,F$1693=0),0,F54/F$1693)*100</f>
        <v>0.0458906069560551</v>
      </c>
      <c r="H54" s="102"/>
      <c r="I54" s="103" t="n">
        <f aca="false">SUM(F54-H54)</f>
        <v>39500</v>
      </c>
      <c r="J54" s="102" t="n">
        <v>31565.762</v>
      </c>
      <c r="K54" s="101" t="n">
        <f aca="false">IF(OR(J54=0,F54=0),0,J54/F54)*100</f>
        <v>79.9133215189873</v>
      </c>
      <c r="L54" s="100" t="n">
        <f aca="false">SUM(N54-J54)</f>
        <v>7934.238</v>
      </c>
      <c r="M54" s="104" t="n">
        <f aca="false">IF(OR(L54=0,F54=0),0,L54/F54)*100</f>
        <v>20.0866784810127</v>
      </c>
      <c r="N54" s="99" t="n">
        <v>39500</v>
      </c>
      <c r="O54" s="104" t="n">
        <f aca="false">IF(OR(N54=0,F54=0),0,N54/F54)*100</f>
        <v>100</v>
      </c>
      <c r="P54" s="105" t="n">
        <f aca="false">SUM(F54-N54)</f>
        <v>0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8</v>
      </c>
      <c r="B55" s="96" t="s">
        <v>219</v>
      </c>
      <c r="C55" s="97"/>
      <c r="D55" s="98" t="n">
        <v>328075.343</v>
      </c>
      <c r="E55" s="99" t="n">
        <v>-58923.156</v>
      </c>
      <c r="F55" s="100" t="n">
        <f aca="false">SUM(D55+E55)</f>
        <v>269152.187</v>
      </c>
      <c r="G55" s="101" t="n">
        <f aca="false">IF(OR(F55=0,F$1693=0),0,F55/F$1693)*100</f>
        <v>0.312697651265308</v>
      </c>
      <c r="H55" s="102"/>
      <c r="I55" s="103" t="n">
        <f aca="false">SUM(F55-H55)</f>
        <v>269152.187</v>
      </c>
      <c r="J55" s="102" t="n">
        <v>161826.101</v>
      </c>
      <c r="K55" s="101" t="n">
        <f aca="false">IF(OR(J55=0,F55=0),0,J55/F55)*100</f>
        <v>60.1243864312349</v>
      </c>
      <c r="L55" s="100" t="n">
        <f aca="false">SUM(N55-J55)</f>
        <v>105141.575</v>
      </c>
      <c r="M55" s="104" t="n">
        <f aca="false">IF(OR(L55=0,F55=0),0,L55/F55)*100</f>
        <v>39.0639868737162</v>
      </c>
      <c r="N55" s="99" t="n">
        <v>266967.676</v>
      </c>
      <c r="O55" s="104" t="n">
        <f aca="false">IF(OR(N55=0,F55=0),0,N55/F55)*100</f>
        <v>99.1883733049511</v>
      </c>
      <c r="P55" s="105" t="n">
        <f aca="false">SUM(F55-N55)</f>
        <v>2184.511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0</v>
      </c>
      <c r="B56" s="96" t="s">
        <v>221</v>
      </c>
      <c r="C56" s="97"/>
      <c r="D56" s="97" t="n">
        <f aca="false">SUM(D57:D59)</f>
        <v>214000</v>
      </c>
      <c r="E56" s="99" t="n">
        <f aca="false">SUM(E57:E59)</f>
        <v>-26196.825</v>
      </c>
      <c r="F56" s="100" t="n">
        <f aca="false">SUM(D56+E56)</f>
        <v>187803.175</v>
      </c>
      <c r="G56" s="101" t="n">
        <f aca="false">IF(OR(F56=0,F$1693=0),0,F56/F$1693)*100</f>
        <v>0.218187384532259</v>
      </c>
      <c r="H56" s="99" t="n">
        <f aca="false">SUM(H57:H59)</f>
        <v>0</v>
      </c>
      <c r="I56" s="103" t="n">
        <f aca="false">SUM(F56-H56)</f>
        <v>187803.175</v>
      </c>
      <c r="J56" s="99" t="n">
        <f aca="false">SUM(J57:J59)</f>
        <v>187803.175</v>
      </c>
      <c r="K56" s="101" t="n">
        <f aca="false">IF(OR(J56=0,F56=0),0,J56/F56)*100</f>
        <v>100</v>
      </c>
      <c r="L56" s="100" t="n">
        <f aca="false">SUM(N56-J56)</f>
        <v>0</v>
      </c>
      <c r="M56" s="104" t="n">
        <f aca="false">IF(OR(L56=0,F56=0),0,L56/F56)*100</f>
        <v>0</v>
      </c>
      <c r="N56" s="99" t="n">
        <f aca="false">SUM(N57:N59)</f>
        <v>187803.175</v>
      </c>
      <c r="O56" s="104" t="n">
        <f aca="false">IF(OR(N56=0,F56=0),0,N56/F56)*100</f>
        <v>100</v>
      </c>
      <c r="P56" s="105" t="n">
        <f aca="false">SUM(F56-N56)</f>
        <v>0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2</v>
      </c>
      <c r="B57" s="96" t="s">
        <v>223</v>
      </c>
      <c r="C57" s="97"/>
      <c r="D57" s="98" t="n">
        <v>214000</v>
      </c>
      <c r="E57" s="99" t="n">
        <v>-26196.825</v>
      </c>
      <c r="F57" s="100" t="n">
        <f aca="false">SUM(D57+E57)</f>
        <v>187803.175</v>
      </c>
      <c r="G57" s="101" t="n">
        <f aca="false">IF(OR(F57=0,F$1693=0),0,F57/F$1693)*100</f>
        <v>0.218187384532259</v>
      </c>
      <c r="H57" s="102"/>
      <c r="I57" s="103" t="n">
        <f aca="false">SUM(F57-H57)</f>
        <v>187803.175</v>
      </c>
      <c r="J57" s="102" t="n">
        <v>187803.175</v>
      </c>
      <c r="K57" s="101" t="n">
        <f aca="false">IF(OR(J57=0,F57=0),0,J57/F57)*100</f>
        <v>100</v>
      </c>
      <c r="L57" s="100" t="n">
        <f aca="false">SUM(N57-J57)</f>
        <v>0</v>
      </c>
      <c r="M57" s="104" t="n">
        <f aca="false">IF(OR(L57=0,F57=0),0,L57/F57)*100</f>
        <v>0</v>
      </c>
      <c r="N57" s="99" t="n">
        <v>187803.175</v>
      </c>
      <c r="O57" s="104" t="n">
        <f aca="false">IF(OR(N57=0,F57=0),0,N57/F57)*100</f>
        <v>100</v>
      </c>
      <c r="P57" s="105" t="n">
        <f aca="false">SUM(F57-N57)</f>
        <v>0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4</v>
      </c>
      <c r="B58" s="96" t="s">
        <v>225</v>
      </c>
      <c r="C58" s="97"/>
      <c r="D58" s="98"/>
      <c r="E58" s="99"/>
      <c r="F58" s="100" t="n">
        <f aca="false">SUM(D58+E58)</f>
        <v>0</v>
      </c>
      <c r="G58" s="101" t="n">
        <f aca="false">IF(OR(F58=0,F$1693=0),0,F58/F$1693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6</v>
      </c>
      <c r="B59" s="96" t="s">
        <v>227</v>
      </c>
      <c r="C59" s="97"/>
      <c r="D59" s="98"/>
      <c r="E59" s="99"/>
      <c r="F59" s="100" t="n">
        <f aca="false">SUM(D59+E59)</f>
        <v>0</v>
      </c>
      <c r="G59" s="101" t="n">
        <f aca="false">IF(OR(F59=0,F$1693=0),0,F59/F$1693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true" customHeight="false" outlineLevel="0" collapsed="false">
      <c r="A60" s="95" t="s">
        <v>228</v>
      </c>
      <c r="B60" s="96" t="s">
        <v>229</v>
      </c>
      <c r="C60" s="97"/>
      <c r="D60" s="98"/>
      <c r="E60" s="99"/>
      <c r="F60" s="100" t="n">
        <f aca="false">SUM(D60+E60)</f>
        <v>0</v>
      </c>
      <c r="G60" s="101" t="n">
        <f aca="false">IF(OR(F60=0,F$1693=0),0,F60/F$1693)*100</f>
        <v>0</v>
      </c>
      <c r="H60" s="102"/>
      <c r="I60" s="103" t="n">
        <f aca="false">SUM(F60-H60)</f>
        <v>0</v>
      </c>
      <c r="J60" s="102"/>
      <c r="K60" s="101" t="n">
        <f aca="false">IF(OR(J60=0,F60=0),0,J60/F60)*100</f>
        <v>0</v>
      </c>
      <c r="L60" s="100" t="n">
        <f aca="false">SUM(N60-J60)</f>
        <v>0</v>
      </c>
      <c r="M60" s="104" t="n">
        <f aca="false">IF(OR(L60=0,F60=0),0,L60/F60)*100</f>
        <v>0</v>
      </c>
      <c r="N60" s="99"/>
      <c r="O60" s="104" t="n">
        <f aca="false">IF(OR(N60=0,F60=0),0,N60/F60)*100</f>
        <v>0</v>
      </c>
      <c r="P60" s="105" t="n">
        <f aca="false">SUM(F60-N60)</f>
        <v>0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0</v>
      </c>
      <c r="B61" s="96" t="s">
        <v>231</v>
      </c>
      <c r="C61" s="97"/>
      <c r="D61" s="98" t="n">
        <v>930341.115</v>
      </c>
      <c r="E61" s="99" t="n">
        <v>317080.367</v>
      </c>
      <c r="F61" s="100" t="n">
        <f aca="false">SUM(D61+E61)</f>
        <v>1247421.482</v>
      </c>
      <c r="G61" s="101" t="n">
        <f aca="false">IF(OR(F61=0,F$1693=0),0,F61/F$1693)*100</f>
        <v>1.4492387073165</v>
      </c>
      <c r="H61" s="102"/>
      <c r="I61" s="103" t="n">
        <f aca="false">SUM(F61-H61)</f>
        <v>1247421.482</v>
      </c>
      <c r="J61" s="102" t="n">
        <v>1229710.312</v>
      </c>
      <c r="K61" s="101" t="n">
        <f aca="false">IF(OR(J61=0,F61=0),0,J61/F61)*100</f>
        <v>98.5801775698456</v>
      </c>
      <c r="L61" s="100" t="n">
        <f aca="false">SUM(N61-J61)</f>
        <v>17711.1700000002</v>
      </c>
      <c r="M61" s="104" t="n">
        <f aca="false">IF(OR(L61=0,F61=0),0,L61/F61)*100</f>
        <v>1.41982243015438</v>
      </c>
      <c r="N61" s="99" t="n">
        <v>1247421.482</v>
      </c>
      <c r="O61" s="104" t="n">
        <f aca="false">IF(OR(N61=0,F61=0),0,N61/F61)*100</f>
        <v>100</v>
      </c>
      <c r="P61" s="105" t="n">
        <f aca="false">SUM(F61-N61)</f>
        <v>0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2</v>
      </c>
      <c r="B62" s="96" t="s">
        <v>233</v>
      </c>
      <c r="C62" s="97"/>
      <c r="D62" s="98" t="n">
        <v>7000</v>
      </c>
      <c r="E62" s="99"/>
      <c r="F62" s="100" t="n">
        <f aca="false">SUM(D62+E62)</f>
        <v>7000</v>
      </c>
      <c r="G62" s="101" t="n">
        <f aca="false">IF(OR(F62=0,F$1693=0),0,F62/F$1693)*100</f>
        <v>0.0081325126251237</v>
      </c>
      <c r="H62" s="102"/>
      <c r="I62" s="103" t="n">
        <f aca="false">SUM(F62-H62)</f>
        <v>7000</v>
      </c>
      <c r="J62" s="102" t="n">
        <v>7000</v>
      </c>
      <c r="K62" s="101" t="n">
        <f aca="false">IF(OR(J62=0,F62=0),0,J62/F62)*100</f>
        <v>100</v>
      </c>
      <c r="L62" s="100" t="n">
        <f aca="false">SUM(N62-J62)</f>
        <v>0</v>
      </c>
      <c r="M62" s="104" t="n">
        <f aca="false">IF(OR(L62=0,F62=0),0,L62/F62)*100</f>
        <v>0</v>
      </c>
      <c r="N62" s="99" t="n">
        <v>7000</v>
      </c>
      <c r="O62" s="104" t="n">
        <f aca="false">IF(OR(N62=0,F62=0),0,N62/F62)*100</f>
        <v>100</v>
      </c>
      <c r="P62" s="105" t="n">
        <f aca="false">SUM(F62-N62)</f>
        <v>0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4</v>
      </c>
      <c r="B63" s="96" t="s">
        <v>235</v>
      </c>
      <c r="C63" s="97"/>
      <c r="D63" s="98" t="n">
        <v>22000</v>
      </c>
      <c r="E63" s="99"/>
      <c r="F63" s="100" t="n">
        <f aca="false">SUM(D63+E63)</f>
        <v>22000</v>
      </c>
      <c r="G63" s="101" t="n">
        <f aca="false">IF(OR(F63=0,F$1693=0),0,F63/F$1693)*100</f>
        <v>0.0255593253932459</v>
      </c>
      <c r="H63" s="102"/>
      <c r="I63" s="103" t="n">
        <f aca="false">SUM(F63-H63)</f>
        <v>22000</v>
      </c>
      <c r="J63" s="102"/>
      <c r="K63" s="101" t="n">
        <f aca="false">IF(OR(J63=0,F63=0),0,J63/F63)*100</f>
        <v>0</v>
      </c>
      <c r="L63" s="100" t="n">
        <f aca="false">SUM(N63-J63)</f>
        <v>22000</v>
      </c>
      <c r="M63" s="104" t="n">
        <f aca="false">IF(OR(L63=0,F63=0),0,L63/F63)*100</f>
        <v>100</v>
      </c>
      <c r="N63" s="99" t="n">
        <v>22000</v>
      </c>
      <c r="O63" s="104" t="n">
        <f aca="false">IF(OR(N63=0,F63=0),0,N63/F63)*100</f>
        <v>100</v>
      </c>
      <c r="P63" s="105" t="n">
        <f aca="false">SUM(F63-N63)</f>
        <v>0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false" customHeight="false" outlineLevel="0" collapsed="false">
      <c r="A64" s="95" t="s">
        <v>236</v>
      </c>
      <c r="B64" s="96" t="s">
        <v>237</v>
      </c>
      <c r="C64" s="97"/>
      <c r="D64" s="98" t="n">
        <v>14000</v>
      </c>
      <c r="E64" s="99" t="n">
        <v>3254.031</v>
      </c>
      <c r="F64" s="100" t="n">
        <f aca="false">SUM(D64+E64)</f>
        <v>17254.031</v>
      </c>
      <c r="G64" s="101" t="n">
        <f aca="false">IF(OR(F64=0,F$1693=0),0,F64/F$1693)*100</f>
        <v>0.0200455178488251</v>
      </c>
      <c r="H64" s="102"/>
      <c r="I64" s="103" t="n">
        <f aca="false">SUM(F64-H64)</f>
        <v>17254.031</v>
      </c>
      <c r="J64" s="102" t="n">
        <v>7000</v>
      </c>
      <c r="K64" s="101" t="n">
        <f aca="false">IF(OR(J64=0,F64=0),0,J64/F64)*100</f>
        <v>40.5702296466258</v>
      </c>
      <c r="L64" s="100" t="n">
        <f aca="false">SUM(N64-J64)</f>
        <v>10253.13</v>
      </c>
      <c r="M64" s="104" t="n">
        <f aca="false">IF(OR(L64=0,F64=0),0,L64/F64)*100</f>
        <v>59.424548385244</v>
      </c>
      <c r="N64" s="99" t="n">
        <v>17253.13</v>
      </c>
      <c r="O64" s="104" t="n">
        <f aca="false">IF(OR(N64=0,F64=0),0,N64/F64)*100</f>
        <v>99.9947780318698</v>
      </c>
      <c r="P64" s="105" t="n">
        <f aca="false">SUM(F64-N64)</f>
        <v>0.900999999998021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22.5" hidden="false" customHeight="false" outlineLevel="0" collapsed="false">
      <c r="A65" s="95" t="s">
        <v>238</v>
      </c>
      <c r="B65" s="96" t="s">
        <v>239</v>
      </c>
      <c r="C65" s="97"/>
      <c r="D65" s="98" t="n">
        <v>31200</v>
      </c>
      <c r="E65" s="99" t="n">
        <v>16213.429</v>
      </c>
      <c r="F65" s="100" t="n">
        <f aca="false">SUM(D65+E65)</f>
        <v>47413.429</v>
      </c>
      <c r="G65" s="101" t="n">
        <f aca="false">IF(OR(F65=0,F$1693=0),0,F65/F$1693)*100</f>
        <v>0.0550843299918437</v>
      </c>
      <c r="H65" s="102"/>
      <c r="I65" s="103" t="n">
        <f aca="false">SUM(F65-H65)</f>
        <v>47413.429</v>
      </c>
      <c r="J65" s="102" t="n">
        <v>36442.409</v>
      </c>
      <c r="K65" s="101" t="n">
        <f aca="false">IF(OR(J65=0,F65=0),0,J65/F65)*100</f>
        <v>76.860943763422</v>
      </c>
      <c r="L65" s="100" t="n">
        <f aca="false">SUM(N65-J65)</f>
        <v>10406.4</v>
      </c>
      <c r="M65" s="104" t="n">
        <f aca="false">IF(OR(L65=0,F65=0),0,L65/F65)*100</f>
        <v>21.9482121826709</v>
      </c>
      <c r="N65" s="99" t="n">
        <v>46848.809</v>
      </c>
      <c r="O65" s="104" t="n">
        <f aca="false">IF(OR(N65=0,F65=0),0,N65/F65)*100</f>
        <v>98.8091559460928</v>
      </c>
      <c r="P65" s="105" t="n">
        <f aca="false">SUM(F65-N65)</f>
        <v>564.620000000003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false" customHeight="false" outlineLevel="0" collapsed="false">
      <c r="A66" s="95" t="s">
        <v>240</v>
      </c>
      <c r="B66" s="96" t="s">
        <v>241</v>
      </c>
      <c r="C66" s="97"/>
      <c r="D66" s="98" t="n">
        <v>10400</v>
      </c>
      <c r="E66" s="99" t="n">
        <v>-10400</v>
      </c>
      <c r="F66" s="100" t="n">
        <f aca="false">SUM(D66+E66)</f>
        <v>0</v>
      </c>
      <c r="G66" s="101" t="n">
        <f aca="false">IF(OR(F66=0,F$1693=0),0,F66/F$1693)*100</f>
        <v>0</v>
      </c>
      <c r="H66" s="102"/>
      <c r="I66" s="103" t="n">
        <f aca="false">SUM(F66-H66)</f>
        <v>0</v>
      </c>
      <c r="J66" s="102"/>
      <c r="K66" s="101" t="n">
        <f aca="false">IF(OR(J66=0,F66=0),0,J66/F66)*100</f>
        <v>0</v>
      </c>
      <c r="L66" s="100" t="n">
        <f aca="false">SUM(N66-J66)</f>
        <v>0</v>
      </c>
      <c r="M66" s="104" t="n">
        <f aca="false">IF(OR(L66=0,F66=0),0,L66/F66)*100</f>
        <v>0</v>
      </c>
      <c r="N66" s="99"/>
      <c r="O66" s="104" t="n">
        <f aca="false">IF(OR(N66=0,F66=0),0,N66/F66)*100</f>
        <v>0</v>
      </c>
      <c r="P66" s="105" t="n">
        <f aca="false">SUM(F66-N66)</f>
        <v>0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2</v>
      </c>
      <c r="B67" s="96" t="s">
        <v>243</v>
      </c>
      <c r="C67" s="97"/>
      <c r="D67" s="98" t="n">
        <v>32249.255</v>
      </c>
      <c r="E67" s="99" t="n">
        <v>5367.987</v>
      </c>
      <c r="F67" s="100" t="n">
        <f aca="false">SUM(D67+E67)</f>
        <v>37617.242</v>
      </c>
      <c r="G67" s="101" t="n">
        <f aca="false">IF(OR(F67=0,F$1693=0),0,F67/F$1693)*100</f>
        <v>0.0437032422124762</v>
      </c>
      <c r="H67" s="102"/>
      <c r="I67" s="103" t="n">
        <f aca="false">SUM(F67-H67)</f>
        <v>37617.242</v>
      </c>
      <c r="J67" s="102"/>
      <c r="K67" s="101" t="n">
        <f aca="false">IF(OR(J67=0,F67=0),0,J67/F67)*100</f>
        <v>0</v>
      </c>
      <c r="L67" s="100" t="n">
        <f aca="false">SUM(N67-J67)</f>
        <v>32511.752</v>
      </c>
      <c r="M67" s="104" t="n">
        <f aca="false">IF(OR(L67=0,F67=0),0,L67/F67)*100</f>
        <v>86.4277928722154</v>
      </c>
      <c r="N67" s="99" t="n">
        <v>32511.752</v>
      </c>
      <c r="O67" s="104" t="n">
        <f aca="false">IF(OR(N67=0,F67=0),0,N67/F67)*100</f>
        <v>86.4277928722154</v>
      </c>
      <c r="P67" s="105" t="n">
        <f aca="false">SUM(F67-N67)</f>
        <v>5105.49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15" hidden="true" customHeight="false" outlineLevel="0" collapsed="false">
      <c r="A68" s="95" t="s">
        <v>244</v>
      </c>
      <c r="B68" s="96" t="s">
        <v>245</v>
      </c>
      <c r="C68" s="97"/>
      <c r="D68" s="98" t="n">
        <f aca="false">SUM(D69:D70)</f>
        <v>0</v>
      </c>
      <c r="E68" s="99" t="n">
        <f aca="false">SUM(E69:E70)</f>
        <v>0</v>
      </c>
      <c r="F68" s="100" t="n">
        <f aca="false">SUM(D68+E68)</f>
        <v>0</v>
      </c>
      <c r="G68" s="101" t="n">
        <f aca="false">IF(OR(F68=0,F$1693=0),0,F68/F$1693)*100</f>
        <v>0</v>
      </c>
      <c r="H68" s="102" t="n">
        <f aca="false">SUM(H69:H70)</f>
        <v>0</v>
      </c>
      <c r="I68" s="103" t="n">
        <f aca="false">SUM(F68-H68)</f>
        <v>0</v>
      </c>
      <c r="J68" s="102" t="n">
        <f aca="false">SUM(J69:J70)</f>
        <v>0</v>
      </c>
      <c r="K68" s="101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99" t="n">
        <f aca="false">SUM(N69:N70)</f>
        <v>0</v>
      </c>
      <c r="O68" s="104" t="n">
        <f aca="false">IF(OR(N68=0,F68=0),0,N68/F68)*100</f>
        <v>0</v>
      </c>
      <c r="P68" s="105" t="n">
        <f aca="false">SUM(F68-N68)</f>
        <v>0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6</v>
      </c>
      <c r="B69" s="96" t="s">
        <v>247</v>
      </c>
      <c r="C69" s="97"/>
      <c r="D69" s="98"/>
      <c r="E69" s="99"/>
      <c r="F69" s="100" t="n">
        <f aca="false">SUM(D69+E69)</f>
        <v>0</v>
      </c>
      <c r="G69" s="101" t="n">
        <f aca="false">IF(OR(F69=0,F$1693=0),0,F69/F$1693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true" customHeight="false" outlineLevel="0" collapsed="false">
      <c r="A70" s="95" t="s">
        <v>248</v>
      </c>
      <c r="B70" s="96" t="s">
        <v>249</v>
      </c>
      <c r="C70" s="97"/>
      <c r="D70" s="98"/>
      <c r="E70" s="99"/>
      <c r="F70" s="100" t="n">
        <f aca="false">SUM(D70+E70)</f>
        <v>0</v>
      </c>
      <c r="G70" s="101" t="n">
        <f aca="false">IF(OR(F70=0,F$1693=0),0,F70/F$1693)*100</f>
        <v>0</v>
      </c>
      <c r="H70" s="102"/>
      <c r="I70" s="103" t="n">
        <f aca="false">SUM(F70-H70)</f>
        <v>0</v>
      </c>
      <c r="J70" s="102"/>
      <c r="K70" s="101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99"/>
      <c r="O70" s="104" t="n">
        <f aca="false">IF(OR(N70=0,F70=0),0,N70/F70)*100</f>
        <v>0</v>
      </c>
      <c r="P70" s="105" t="n">
        <f aca="false">SUM(F70-N70)</f>
        <v>0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6" t="n">
        <v>3110222</v>
      </c>
      <c r="B71" s="96" t="s">
        <v>250</v>
      </c>
      <c r="C71" s="97"/>
      <c r="D71" s="98"/>
      <c r="E71" s="99"/>
      <c r="F71" s="100" t="n">
        <f aca="false">SUM(D71+E71)</f>
        <v>0</v>
      </c>
      <c r="G71" s="101" t="n">
        <f aca="false">IF(OR(F71=0,F$1693=0),0,F71/F$1693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true" customHeight="false" outlineLevel="0" collapsed="false">
      <c r="A72" s="116" t="n">
        <v>3110224</v>
      </c>
      <c r="B72" s="96" t="s">
        <v>251</v>
      </c>
      <c r="C72" s="97"/>
      <c r="D72" s="98"/>
      <c r="E72" s="99"/>
      <c r="F72" s="100" t="n">
        <f aca="false">SUM(D72+E72)</f>
        <v>0</v>
      </c>
      <c r="G72" s="101" t="n">
        <f aca="false">IF(OR(F72=0,F$1693=0),0,F72/F$1693)*100</f>
        <v>0</v>
      </c>
      <c r="H72" s="102"/>
      <c r="I72" s="103" t="n">
        <f aca="false">SUM(F72-H72)</f>
        <v>0</v>
      </c>
      <c r="J72" s="102"/>
      <c r="K72" s="101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99"/>
      <c r="O72" s="104" t="n">
        <f aca="false">IF(OR(N72=0,F72=0),0,N72/F72)*100</f>
        <v>0</v>
      </c>
      <c r="P72" s="105" t="n">
        <f aca="false">SUM(F72-N72)</f>
        <v>0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true" customHeight="false" outlineLevel="0" collapsed="false">
      <c r="A73" s="116" t="s">
        <v>252</v>
      </c>
      <c r="B73" s="96" t="s">
        <v>253</v>
      </c>
      <c r="C73" s="97"/>
      <c r="D73" s="98"/>
      <c r="E73" s="99"/>
      <c r="F73" s="100" t="n">
        <f aca="false">SUM(D73+E73)</f>
        <v>0</v>
      </c>
      <c r="G73" s="101" t="n">
        <f aca="false">IF(OR(F73=0,F$1693=0),0,F73/F$1693)*100</f>
        <v>0</v>
      </c>
      <c r="H73" s="102"/>
      <c r="I73" s="103" t="n">
        <f aca="false">SUM(F73-H73)</f>
        <v>0</v>
      </c>
      <c r="J73" s="102"/>
      <c r="K73" s="101" t="n">
        <f aca="false">IF(OR(J73=0,F73=0),0,J73/F73)*100</f>
        <v>0</v>
      </c>
      <c r="L73" s="100" t="n">
        <f aca="false">SUM(N73-J73)</f>
        <v>0</v>
      </c>
      <c r="M73" s="104" t="n">
        <f aca="false">IF(OR(L73=0,F73=0),0,L73/F73)*100</f>
        <v>0</v>
      </c>
      <c r="N73" s="99"/>
      <c r="O73" s="104" t="n">
        <f aca="false">IF(OR(N73=0,F73=0),0,N73/F73)*100</f>
        <v>0</v>
      </c>
      <c r="P73" s="105" t="n">
        <f aca="false">SUM(F73-N73)</f>
        <v>0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6" t="n">
        <v>3110226</v>
      </c>
      <c r="B74" s="96" t="s">
        <v>254</v>
      </c>
      <c r="C74" s="97"/>
      <c r="D74" s="98"/>
      <c r="E74" s="99"/>
      <c r="F74" s="100" t="n">
        <f aca="false">SUM(D74+E74)</f>
        <v>0</v>
      </c>
      <c r="G74" s="101" t="n">
        <f aca="false">IF(OR(F74=0,F$1693=0),0,F74/F$1693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15" hidden="true" customHeight="false" outlineLevel="0" collapsed="false">
      <c r="A75" s="116" t="s">
        <v>255</v>
      </c>
      <c r="B75" s="96" t="s">
        <v>256</v>
      </c>
      <c r="C75" s="97"/>
      <c r="D75" s="98"/>
      <c r="E75" s="99"/>
      <c r="F75" s="100" t="n">
        <f aca="false">SUM(D75+E75)</f>
        <v>0</v>
      </c>
      <c r="G75" s="101" t="n">
        <f aca="false">IF(OR(F75=0,F$1693=0),0,F75/F$1693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true" customHeight="false" outlineLevel="0" collapsed="false">
      <c r="A76" s="95" t="s">
        <v>257</v>
      </c>
      <c r="B76" s="96" t="s">
        <v>258</v>
      </c>
      <c r="C76" s="97"/>
      <c r="D76" s="98"/>
      <c r="E76" s="99"/>
      <c r="F76" s="100" t="n">
        <f aca="false">SUM(D76+E76)</f>
        <v>0</v>
      </c>
      <c r="G76" s="101" t="n">
        <f aca="false">IF(OR(F76=0,F$1693=0),0,F76/F$1693)*100</f>
        <v>0</v>
      </c>
      <c r="H76" s="102"/>
      <c r="I76" s="103" t="n">
        <f aca="false">SUM(F76-H76)</f>
        <v>0</v>
      </c>
      <c r="J76" s="102"/>
      <c r="K76" s="101" t="n">
        <f aca="false">IF(OR(J76=0,F76=0),0,J76/F76)*100</f>
        <v>0</v>
      </c>
      <c r="L76" s="100" t="n">
        <f aca="false">SUM(N76-J76)</f>
        <v>0</v>
      </c>
      <c r="M76" s="104" t="n">
        <f aca="false">IF(OR(L76=0,F76=0),0,L76/F76)*100</f>
        <v>0</v>
      </c>
      <c r="N76" s="99"/>
      <c r="O76" s="104" t="n">
        <f aca="false">IF(OR(N76=0,F76=0),0,N76/F76)*100</f>
        <v>0</v>
      </c>
      <c r="P76" s="105" t="n">
        <f aca="false">SUM(F76-N76)</f>
        <v>0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7" t="s">
        <v>259</v>
      </c>
      <c r="B77" s="118" t="s">
        <v>260</v>
      </c>
      <c r="C77" s="119"/>
      <c r="D77" s="120" t="n">
        <f aca="false">SUM(D78:D92)-D79-D85</f>
        <v>1057962.534</v>
      </c>
      <c r="E77" s="121" t="n">
        <f aca="false">SUM(E78:E92)-E79-E85</f>
        <v>69932.754</v>
      </c>
      <c r="F77" s="109" t="n">
        <f aca="false">SUM(D77+E77)</f>
        <v>1127895.288</v>
      </c>
      <c r="G77" s="110" t="n">
        <f aca="false">IF(OR(F77=0,F$1693=0),0,F77/F$1693)*100</f>
        <v>1.31037466706822</v>
      </c>
      <c r="H77" s="122" t="n">
        <f aca="false">SUM(H78:H92)-H79-H85</f>
        <v>0</v>
      </c>
      <c r="I77" s="111" t="n">
        <f aca="false">SUM(F77-H77)</f>
        <v>1127895.288</v>
      </c>
      <c r="J77" s="122" t="n">
        <f aca="false">SUM(J78:J92)-J79-J85</f>
        <v>1123618.73</v>
      </c>
      <c r="K77" s="110" t="n">
        <f aca="false">IF(OR(J77=0,F77=0),0,J77/F77)*100</f>
        <v>99.6208373201396</v>
      </c>
      <c r="L77" s="109" t="n">
        <f aca="false">SUM(N77-J77)</f>
        <v>0</v>
      </c>
      <c r="M77" s="112" t="n">
        <f aca="false">IF(OR(L77=0,F77=0),0,L77/F77)*100</f>
        <v>0</v>
      </c>
      <c r="N77" s="121" t="n">
        <f aca="false">SUM(N78:N92)-N79-N85</f>
        <v>1123618.73</v>
      </c>
      <c r="O77" s="112" t="n">
        <f aca="false">IF(OR(N77=0,F77=0),0,N77/F77)*100</f>
        <v>99.6208373201396</v>
      </c>
      <c r="P77" s="113" t="n">
        <f aca="false">SUM(F77-N77)</f>
        <v>4276.55799999996</v>
      </c>
      <c r="Q77" s="123"/>
      <c r="R77" s="114"/>
      <c r="S77" s="115"/>
      <c r="T77" s="123"/>
      <c r="U77" s="114"/>
      <c r="V77" s="123"/>
      <c r="W77" s="115"/>
      <c r="X77" s="114"/>
      <c r="Y77" s="115"/>
      <c r="Z77" s="123"/>
      <c r="AA77" s="115"/>
      <c r="AB77" s="114"/>
    </row>
    <row r="78" customFormat="false" ht="15" hidden="false" customHeight="false" outlineLevel="0" collapsed="false">
      <c r="A78" s="95" t="s">
        <v>261</v>
      </c>
      <c r="B78" s="96" t="s">
        <v>262</v>
      </c>
      <c r="C78" s="97"/>
      <c r="D78" s="98" t="n">
        <v>97118.701</v>
      </c>
      <c r="E78" s="99" t="n">
        <v>22506.381</v>
      </c>
      <c r="F78" s="100" t="n">
        <f aca="false">SUM(D78+E78)</f>
        <v>119625.082</v>
      </c>
      <c r="G78" s="101" t="n">
        <f aca="false">IF(OR(F78=0,F$1693=0),0,F78/F$1693)*100</f>
        <v>0.138978927092351</v>
      </c>
      <c r="H78" s="102"/>
      <c r="I78" s="103" t="n">
        <f aca="false">SUM(F78-H78)</f>
        <v>119625.082</v>
      </c>
      <c r="J78" s="102" t="n">
        <v>115348.524</v>
      </c>
      <c r="K78" s="101" t="n">
        <f aca="false">IF(OR(J78=0,F78=0),0,J78/F78)*100</f>
        <v>96.42503233561</v>
      </c>
      <c r="L78" s="100" t="n">
        <f aca="false">SUM(N78-J78)</f>
        <v>0</v>
      </c>
      <c r="M78" s="104" t="n">
        <f aca="false">IF(OR(L78=0,F78=0),0,L78/F78)*100</f>
        <v>0</v>
      </c>
      <c r="N78" s="99" t="n">
        <v>115348.524</v>
      </c>
      <c r="O78" s="104" t="n">
        <f aca="false">IF(OR(N78=0,F78=0),0,N78/F78)*100</f>
        <v>96.42503233561</v>
      </c>
      <c r="P78" s="105" t="n">
        <f aca="false">SUM(F78-N78)</f>
        <v>4276.55799999999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3</v>
      </c>
      <c r="B79" s="96" t="s">
        <v>264</v>
      </c>
      <c r="C79" s="97"/>
      <c r="D79" s="98" t="n">
        <f aca="false">SUM(D80:D83)</f>
        <v>298957.926</v>
      </c>
      <c r="E79" s="99" t="n">
        <f aca="false">SUM(E80:E83)</f>
        <v>36429.803</v>
      </c>
      <c r="F79" s="100" t="n">
        <f aca="false">SUM(D79+E79)</f>
        <v>335387.729</v>
      </c>
      <c r="G79" s="101" t="n">
        <f aca="false">IF(OR(F79=0,F$1693=0),0,F79/F$1693)*100</f>
        <v>0.389649277200581</v>
      </c>
      <c r="H79" s="98" t="n">
        <f aca="false">SUM(H80:H83)</f>
        <v>0</v>
      </c>
      <c r="I79" s="103" t="n">
        <f aca="false">SUM(F79-H79)</f>
        <v>335387.729</v>
      </c>
      <c r="J79" s="98" t="n">
        <f aca="false">SUM(J80:J83)</f>
        <v>335387.729</v>
      </c>
      <c r="K79" s="101" t="n">
        <f aca="false">IF(OR(J79=0,F79=0),0,J79/F79)*100</f>
        <v>100</v>
      </c>
      <c r="L79" s="100" t="n">
        <f aca="false">SUM(N79-J79)</f>
        <v>0</v>
      </c>
      <c r="M79" s="104" t="n">
        <f aca="false">IF(OR(L79=0,F79=0),0,L79/F79)*100</f>
        <v>0</v>
      </c>
      <c r="N79" s="99" t="n">
        <f aca="false">SUM(N80:N83)</f>
        <v>335387.729</v>
      </c>
      <c r="O79" s="104" t="n">
        <f aca="false">IF(OR(N79=0,F79=0),0,N79/F79)*100</f>
        <v>100</v>
      </c>
      <c r="P79" s="105" t="n">
        <f aca="false">SUM(F79-N79)</f>
        <v>0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true" customHeight="false" outlineLevel="0" collapsed="false">
      <c r="A80" s="95" t="s">
        <v>265</v>
      </c>
      <c r="B80" s="96" t="s">
        <v>266</v>
      </c>
      <c r="C80" s="97"/>
      <c r="D80" s="98"/>
      <c r="E80" s="99"/>
      <c r="F80" s="100" t="n">
        <f aca="false">SUM(D80+E80)</f>
        <v>0</v>
      </c>
      <c r="G80" s="101" t="n">
        <f aca="false">IF(OR(F80=0,F$1693=0),0,F80/F$1693)*100</f>
        <v>0</v>
      </c>
      <c r="H80" s="102"/>
      <c r="I80" s="103" t="n">
        <f aca="false">SUM(F80-H80)</f>
        <v>0</v>
      </c>
      <c r="J80" s="102"/>
      <c r="K80" s="101" t="n">
        <f aca="false">IF(OR(J80=0,F80=0),0,J80/F80)*100</f>
        <v>0</v>
      </c>
      <c r="L80" s="100" t="n">
        <f aca="false">SUM(N80-J80)</f>
        <v>0</v>
      </c>
      <c r="M80" s="104" t="n">
        <f aca="false">IF(OR(L80=0,F80=0),0,L80/F80)*100</f>
        <v>0</v>
      </c>
      <c r="N80" s="99"/>
      <c r="O80" s="104" t="n">
        <f aca="false">IF(OR(N80=0,F80=0),0,N80/F80)*100</f>
        <v>0</v>
      </c>
      <c r="P80" s="105" t="n">
        <f aca="false">SUM(F80-N80)</f>
        <v>0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false" customHeight="false" outlineLevel="0" collapsed="false">
      <c r="A81" s="95" t="s">
        <v>267</v>
      </c>
      <c r="B81" s="96" t="s">
        <v>268</v>
      </c>
      <c r="C81" s="97"/>
      <c r="D81" s="98" t="n">
        <v>298957.926</v>
      </c>
      <c r="E81" s="99" t="n">
        <v>36429.803</v>
      </c>
      <c r="F81" s="100" t="n">
        <f aca="false">SUM(D81+E81)</f>
        <v>335387.729</v>
      </c>
      <c r="G81" s="101" t="n">
        <f aca="false">IF(OR(F81=0,F$1693=0),0,F81/F$1693)*100</f>
        <v>0.389649277200581</v>
      </c>
      <c r="H81" s="102"/>
      <c r="I81" s="103" t="n">
        <f aca="false">SUM(F81-H81)</f>
        <v>335387.729</v>
      </c>
      <c r="J81" s="102" t="n">
        <v>335387.729</v>
      </c>
      <c r="K81" s="101" t="n">
        <f aca="false">IF(OR(J81=0,F81=0),0,J81/F81)*100</f>
        <v>100</v>
      </c>
      <c r="L81" s="100" t="n">
        <f aca="false">SUM(N81-J81)</f>
        <v>0</v>
      </c>
      <c r="M81" s="104" t="n">
        <f aca="false">IF(OR(L81=0,F81=0),0,L81/F81)*100</f>
        <v>0</v>
      </c>
      <c r="N81" s="99" t="n">
        <v>335387.729</v>
      </c>
      <c r="O81" s="104" t="n">
        <f aca="false">IF(OR(N81=0,F81=0),0,N81/F81)*100</f>
        <v>100</v>
      </c>
      <c r="P81" s="105" t="n">
        <f aca="false">SUM(F81-N81)</f>
        <v>0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15" hidden="true" customHeight="false" outlineLevel="0" collapsed="false">
      <c r="A82" s="95" t="s">
        <v>269</v>
      </c>
      <c r="B82" s="96" t="s">
        <v>270</v>
      </c>
      <c r="C82" s="97"/>
      <c r="D82" s="98"/>
      <c r="E82" s="99"/>
      <c r="F82" s="100" t="n">
        <f aca="false">SUM(D82+E82)</f>
        <v>0</v>
      </c>
      <c r="G82" s="101" t="n">
        <f aca="false">IF(OR(F82=0,F$1693=0),0,F82/F$1693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true" customHeight="false" outlineLevel="0" collapsed="false">
      <c r="A83" s="95" t="s">
        <v>271</v>
      </c>
      <c r="B83" s="96" t="s">
        <v>272</v>
      </c>
      <c r="C83" s="97"/>
      <c r="D83" s="98"/>
      <c r="E83" s="99"/>
      <c r="F83" s="100" t="n">
        <f aca="false">SUM(D83+E83)</f>
        <v>0</v>
      </c>
      <c r="G83" s="101" t="n">
        <f aca="false">IF(OR(F83=0,F$1693=0),0,F83/F$1693)*100</f>
        <v>0</v>
      </c>
      <c r="H83" s="102"/>
      <c r="I83" s="103" t="n">
        <f aca="false">SUM(F83-H83)</f>
        <v>0</v>
      </c>
      <c r="J83" s="102"/>
      <c r="K83" s="101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99"/>
      <c r="O83" s="104" t="n">
        <f aca="false">IF(OR(N83=0,F83=0),0,N83/F83)*100</f>
        <v>0</v>
      </c>
      <c r="P83" s="105" t="n">
        <f aca="false">SUM(F83-N83)</f>
        <v>0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3</v>
      </c>
      <c r="B84" s="96" t="s">
        <v>274</v>
      </c>
      <c r="C84" s="97"/>
      <c r="D84" s="98"/>
      <c r="E84" s="99"/>
      <c r="F84" s="100" t="n">
        <f aca="false">SUM(D84+E84)</f>
        <v>0</v>
      </c>
      <c r="G84" s="101" t="n">
        <f aca="false">IF(OR(F84=0,F$1693=0),0,F84/F$1693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customFormat="false" ht="15" hidden="false" customHeight="false" outlineLevel="0" collapsed="false">
      <c r="A85" s="95" t="s">
        <v>275</v>
      </c>
      <c r="B85" s="96" t="s">
        <v>276</v>
      </c>
      <c r="C85" s="97"/>
      <c r="D85" s="97" t="n">
        <f aca="false">SUM(D86:D88)</f>
        <v>540487.532</v>
      </c>
      <c r="E85" s="99" t="n">
        <f aca="false">SUM(E86:E88)</f>
        <v>-11790.71</v>
      </c>
      <c r="F85" s="100" t="n">
        <f aca="false">SUM(D85+E85)</f>
        <v>528696.822</v>
      </c>
      <c r="G85" s="101" t="n">
        <f aca="false">IF(OR(F85=0,F$1693=0),0,F85/F$1693)*100</f>
        <v>0.614233368539682</v>
      </c>
      <c r="H85" s="99" t="n">
        <f aca="false">SUM(H86:H88)</f>
        <v>0</v>
      </c>
      <c r="I85" s="103" t="n">
        <f aca="false">SUM(F85-H85)</f>
        <v>528696.822</v>
      </c>
      <c r="J85" s="99" t="n">
        <f aca="false">SUM(J86:J88)</f>
        <v>528696.822</v>
      </c>
      <c r="K85" s="101" t="n">
        <f aca="false">IF(OR(J85=0,F85=0),0,J85/F85)*100</f>
        <v>100</v>
      </c>
      <c r="L85" s="100" t="n">
        <f aca="false">SUM(N85-J85)</f>
        <v>0</v>
      </c>
      <c r="M85" s="104" t="n">
        <f aca="false">IF(OR(L85=0,F85=0),0,L85/F85)*100</f>
        <v>0</v>
      </c>
      <c r="N85" s="99" t="n">
        <f aca="false">SUM(N86:N88)</f>
        <v>528696.822</v>
      </c>
      <c r="O85" s="104" t="n">
        <f aca="false">IF(OR(N85=0,F85=0),0,N85/F85)*100</f>
        <v>100</v>
      </c>
      <c r="P85" s="105" t="n">
        <f aca="false">SUM(F85-N85)</f>
        <v>0</v>
      </c>
      <c r="Q85" s="106"/>
      <c r="R85" s="107"/>
      <c r="S85" s="108"/>
      <c r="T85" s="106"/>
      <c r="U85" s="107"/>
      <c r="V85" s="106"/>
      <c r="W85" s="108"/>
      <c r="X85" s="107"/>
      <c r="Y85" s="108"/>
      <c r="Z85" s="106"/>
      <c r="AA85" s="108"/>
      <c r="AB85" s="107"/>
    </row>
    <row r="86" customFormat="false" ht="15" hidden="false" customHeight="false" outlineLevel="0" collapsed="false">
      <c r="A86" s="95" t="s">
        <v>277</v>
      </c>
      <c r="B86" s="96" t="s">
        <v>278</v>
      </c>
      <c r="C86" s="97"/>
      <c r="D86" s="98" t="n">
        <v>300460.98</v>
      </c>
      <c r="E86" s="99" t="n">
        <v>-10416.044</v>
      </c>
      <c r="F86" s="100" t="n">
        <f aca="false">SUM(D86+E86)</f>
        <v>290044.936</v>
      </c>
      <c r="G86" s="101" t="n">
        <f aca="false">IF(OR(F86=0,F$1693=0),0,F86/F$1693)*100</f>
        <v>0.336970586267599</v>
      </c>
      <c r="H86" s="102"/>
      <c r="I86" s="103" t="n">
        <f aca="false">SUM(F86-H86)</f>
        <v>290044.936</v>
      </c>
      <c r="J86" s="102" t="n">
        <v>290044.936</v>
      </c>
      <c r="K86" s="101" t="n">
        <f aca="false">IF(OR(J86=0,F86=0),0,J86/F86)*100</f>
        <v>100</v>
      </c>
      <c r="L86" s="100" t="n">
        <f aca="false">SUM(N86-J86)</f>
        <v>0</v>
      </c>
      <c r="M86" s="104" t="n">
        <f aca="false">IF(OR(L86=0,F86=0),0,L86/F86)*100</f>
        <v>0</v>
      </c>
      <c r="N86" s="99" t="n">
        <v>290044.936</v>
      </c>
      <c r="O86" s="104" t="n">
        <f aca="false">IF(OR(N86=0,F86=0),0,N86/F86)*100</f>
        <v>100</v>
      </c>
      <c r="P86" s="105" t="n">
        <f aca="false">SUM(F86-N86)</f>
        <v>0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79</v>
      </c>
      <c r="B87" s="96" t="s">
        <v>280</v>
      </c>
      <c r="C87" s="97"/>
      <c r="D87" s="98" t="n">
        <v>206377.239</v>
      </c>
      <c r="E87" s="99" t="n">
        <v>-1012.587</v>
      </c>
      <c r="F87" s="100" t="n">
        <f aca="false">SUM(D87+E87)</f>
        <v>205364.652</v>
      </c>
      <c r="G87" s="101" t="n">
        <f aca="false">IF(OR(F87=0,F$1693=0),0,F87/F$1693)*100</f>
        <v>0.238590089306305</v>
      </c>
      <c r="H87" s="102"/>
      <c r="I87" s="103" t="n">
        <f aca="false">SUM(F87-H87)</f>
        <v>205364.652</v>
      </c>
      <c r="J87" s="102" t="n">
        <v>205364.652</v>
      </c>
      <c r="K87" s="101" t="n">
        <f aca="false">IF(OR(J87=0,F87=0),0,J87/F87)*100</f>
        <v>100</v>
      </c>
      <c r="L87" s="100" t="n">
        <f aca="false">SUM(N87-J87)</f>
        <v>0</v>
      </c>
      <c r="M87" s="104" t="n">
        <f aca="false">IF(OR(L87=0,F87=0),0,L87/F87)*100</f>
        <v>0</v>
      </c>
      <c r="N87" s="99" t="n">
        <v>205364.652</v>
      </c>
      <c r="O87" s="104" t="n">
        <f aca="false">IF(OR(N87=0,F87=0),0,N87/F87)*100</f>
        <v>100</v>
      </c>
      <c r="P87" s="105" t="n">
        <f aca="false">SUM(F87-N87)</f>
        <v>0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1</v>
      </c>
      <c r="B88" s="96" t="s">
        <v>282</v>
      </c>
      <c r="C88" s="97"/>
      <c r="D88" s="98" t="n">
        <v>33649.313</v>
      </c>
      <c r="E88" s="99" t="n">
        <v>-362.079</v>
      </c>
      <c r="F88" s="100" t="n">
        <f aca="false">SUM(D88+E88)</f>
        <v>33287.234</v>
      </c>
      <c r="G88" s="101" t="n">
        <f aca="false">IF(OR(F88=0,F$1693=0),0,F88/F$1693)*100</f>
        <v>0.0386726929657781</v>
      </c>
      <c r="H88" s="102"/>
      <c r="I88" s="103" t="n">
        <f aca="false">SUM(F88-H88)</f>
        <v>33287.234</v>
      </c>
      <c r="J88" s="102" t="n">
        <v>33287.234</v>
      </c>
      <c r="K88" s="101" t="n">
        <f aca="false">IF(OR(J88=0,F88=0),0,J88/F88)*100</f>
        <v>100</v>
      </c>
      <c r="L88" s="100" t="n">
        <f aca="false">SUM(N88-J88)</f>
        <v>0</v>
      </c>
      <c r="M88" s="104" t="n">
        <f aca="false">IF(OR(L88=0,F88=0),0,L88/F88)*100</f>
        <v>0</v>
      </c>
      <c r="N88" s="99" t="n">
        <v>33287.234</v>
      </c>
      <c r="O88" s="104" t="n">
        <f aca="false">IF(OR(N88=0,F88=0),0,N88/F88)*100</f>
        <v>100</v>
      </c>
      <c r="P88" s="105" t="n">
        <f aca="false">SUM(F88-N88)</f>
        <v>0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3</v>
      </c>
      <c r="B89" s="96" t="s">
        <v>284</v>
      </c>
      <c r="C89" s="97"/>
      <c r="D89" s="98" t="n">
        <v>72839.025</v>
      </c>
      <c r="E89" s="99" t="n">
        <v>13672.368</v>
      </c>
      <c r="F89" s="100" t="n">
        <f aca="false">SUM(D89+E89)</f>
        <v>86511.393</v>
      </c>
      <c r="G89" s="101" t="n">
        <f aca="false">IF(OR(F89=0,F$1693=0),0,F89/F$1693)*100</f>
        <v>0.100507856541363</v>
      </c>
      <c r="H89" s="102"/>
      <c r="I89" s="103" t="n">
        <f aca="false">SUM(F89-H89)</f>
        <v>86511.393</v>
      </c>
      <c r="J89" s="102" t="n">
        <v>86511.393</v>
      </c>
      <c r="K89" s="101" t="n">
        <f aca="false">IF(OR(J89=0,F89=0),0,J89/F89)*100</f>
        <v>100</v>
      </c>
      <c r="L89" s="100" t="n">
        <f aca="false">SUM(N89-J89)</f>
        <v>0</v>
      </c>
      <c r="M89" s="104" t="n">
        <f aca="false">IF(OR(L89=0,F89=0),0,L89/F89)*100</f>
        <v>0</v>
      </c>
      <c r="N89" s="99" t="n">
        <v>86511.393</v>
      </c>
      <c r="O89" s="104" t="n">
        <f aca="false">IF(OR(N89=0,F89=0),0,N89/F89)*100</f>
        <v>100</v>
      </c>
      <c r="P89" s="105" t="n">
        <f aca="false">SUM(F89-N89)</f>
        <v>0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5</v>
      </c>
      <c r="B90" s="96" t="s">
        <v>286</v>
      </c>
      <c r="C90" s="97"/>
      <c r="D90" s="98" t="n">
        <v>48559.35</v>
      </c>
      <c r="E90" s="99" t="n">
        <v>9114.912</v>
      </c>
      <c r="F90" s="100" t="n">
        <f aca="false">SUM(D90+E90)</f>
        <v>57674.262</v>
      </c>
      <c r="G90" s="101" t="n">
        <f aca="false">IF(OR(F90=0,F$1693=0),0,F90/F$1693)*100</f>
        <v>0.0670052376942417</v>
      </c>
      <c r="H90" s="102"/>
      <c r="I90" s="103" t="n">
        <f aca="false">SUM(F90-H90)</f>
        <v>57674.262</v>
      </c>
      <c r="J90" s="102" t="n">
        <v>57674.262</v>
      </c>
      <c r="K90" s="101" t="n">
        <f aca="false">IF(OR(J90=0,F90=0),0,J90/F90)*100</f>
        <v>100</v>
      </c>
      <c r="L90" s="100" t="n">
        <f aca="false">SUM(N90-J90)</f>
        <v>0</v>
      </c>
      <c r="M90" s="104" t="n">
        <f aca="false">IF(OR(L90=0,F90=0),0,L90/F90)*100</f>
        <v>0</v>
      </c>
      <c r="N90" s="99" t="n">
        <v>57674.262</v>
      </c>
      <c r="O90" s="104" t="n">
        <f aca="false">IF(OR(N90=0,F90=0),0,N90/F90)*100</f>
        <v>100</v>
      </c>
      <c r="P90" s="105" t="n">
        <f aca="false">SUM(F90-N90)</f>
        <v>0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7</v>
      </c>
      <c r="B91" s="96" t="s">
        <v>288</v>
      </c>
      <c r="C91" s="97"/>
      <c r="D91" s="98"/>
      <c r="E91" s="99"/>
      <c r="F91" s="100" t="n">
        <f aca="false">SUM(D91+E91)</f>
        <v>0</v>
      </c>
      <c r="G91" s="101" t="n">
        <f aca="false">IF(OR(F91=0,F$1693=0),0,F91/F$1693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89</v>
      </c>
      <c r="B92" s="96" t="s">
        <v>290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22.5" hidden="true" customHeight="false" outlineLevel="0" collapsed="false">
      <c r="A93" s="117" t="s">
        <v>291</v>
      </c>
      <c r="B93" s="118" t="s">
        <v>292</v>
      </c>
      <c r="C93" s="119"/>
      <c r="D93" s="120" t="n">
        <f aca="false">SUM(D94:D99)</f>
        <v>0</v>
      </c>
      <c r="E93" s="121" t="n">
        <f aca="false">SUM(E94:E99)</f>
        <v>0</v>
      </c>
      <c r="F93" s="109" t="n">
        <f aca="false">SUM(D93+E93)</f>
        <v>0</v>
      </c>
      <c r="G93" s="110" t="n">
        <f aca="false">IF(OR(F93=0,F$1693=0),0,F93/F$1693)*100</f>
        <v>0</v>
      </c>
      <c r="H93" s="122" t="n">
        <f aca="false">SUM(H94:H99)</f>
        <v>0</v>
      </c>
      <c r="I93" s="111" t="n">
        <f aca="false">SUM(F93-H93)</f>
        <v>0</v>
      </c>
      <c r="J93" s="122" t="n">
        <f aca="false">SUM(J94:J99)</f>
        <v>0</v>
      </c>
      <c r="K93" s="110" t="n">
        <f aca="false">IF(OR(J93=0,F93=0),0,J93/F93)*100</f>
        <v>0</v>
      </c>
      <c r="L93" s="109" t="n">
        <f aca="false">SUM(N93-J93)</f>
        <v>0</v>
      </c>
      <c r="M93" s="112" t="n">
        <f aca="false">IF(OR(L93=0,F93=0),0,L93/F93)*100</f>
        <v>0</v>
      </c>
      <c r="N93" s="121" t="n">
        <f aca="false">SUM(N94:N99)</f>
        <v>0</v>
      </c>
      <c r="O93" s="112" t="n">
        <f aca="false">IF(OR(N93=0,F93=0),0,N93/F93)*100</f>
        <v>0</v>
      </c>
      <c r="P93" s="113" t="n">
        <f aca="false">SUM(F93-N93)</f>
        <v>0</v>
      </c>
      <c r="Q93" s="123"/>
      <c r="R93" s="114"/>
      <c r="S93" s="115"/>
      <c r="T93" s="123"/>
      <c r="U93" s="114"/>
      <c r="V93" s="123"/>
      <c r="W93" s="115"/>
      <c r="X93" s="114"/>
      <c r="Y93" s="115"/>
      <c r="Z93" s="123"/>
      <c r="AA93" s="115"/>
      <c r="AB93" s="114"/>
    </row>
    <row r="94" customFormat="false" ht="15" hidden="true" customHeight="false" outlineLevel="0" collapsed="false">
      <c r="A94" s="95" t="s">
        <v>293</v>
      </c>
      <c r="B94" s="96" t="s">
        <v>128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4</v>
      </c>
      <c r="B95" s="96" t="s">
        <v>196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5</v>
      </c>
      <c r="B96" s="96" t="s">
        <v>260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6</v>
      </c>
      <c r="B97" s="96" t="s">
        <v>297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8</v>
      </c>
      <c r="B98" s="96" t="s">
        <v>299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0</v>
      </c>
      <c r="B99" s="96" t="s">
        <v>301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22.5" hidden="true" customHeight="false" outlineLevel="0" collapsed="false">
      <c r="A100" s="117" t="s">
        <v>302</v>
      </c>
      <c r="B100" s="118" t="s">
        <v>303</v>
      </c>
      <c r="C100" s="119"/>
      <c r="D100" s="120" t="n">
        <f aca="false">SUM(D101+D134+D144+D146+D148+D152+D171)</f>
        <v>0</v>
      </c>
      <c r="E100" s="121" t="n">
        <f aca="false">SUM(E101+E134+E144+E146+E148+E152+E171)</f>
        <v>0</v>
      </c>
      <c r="F100" s="109" t="n">
        <f aca="false">SUM(D100+E100)</f>
        <v>0</v>
      </c>
      <c r="G100" s="110" t="n">
        <f aca="false">IF(OR(F100=0,F$1693=0),0,F100/F$1693)*100</f>
        <v>0</v>
      </c>
      <c r="H100" s="122" t="n">
        <f aca="false">SUM(H101+H134+H144+H146+H148+H152+H171)</f>
        <v>0</v>
      </c>
      <c r="I100" s="111" t="n">
        <f aca="false">SUM(F100-H100)</f>
        <v>0</v>
      </c>
      <c r="J100" s="122" t="n">
        <f aca="false">SUM(J101+J134+J144+J146+J148+J152+J171)</f>
        <v>0</v>
      </c>
      <c r="K100" s="110" t="n">
        <f aca="false">IF(OR(J100=0,F100=0),0,J100/F100)*100</f>
        <v>0</v>
      </c>
      <c r="L100" s="109" t="n">
        <f aca="false">SUM(N100-J100)</f>
        <v>0</v>
      </c>
      <c r="M100" s="112" t="n">
        <f aca="false">IF(OR(L100=0,F100=0),0,L100/F100)*100</f>
        <v>0</v>
      </c>
      <c r="N100" s="121" t="n">
        <f aca="false">SUM(N101+N134+N144+N146+N148+N152+N171)</f>
        <v>0</v>
      </c>
      <c r="O100" s="112" t="n">
        <f aca="false">IF(OR(N100=0,F100=0),0,N100/F100)*100</f>
        <v>0</v>
      </c>
      <c r="P100" s="113" t="n">
        <f aca="false">SUM(F100-N100)</f>
        <v>0</v>
      </c>
      <c r="Q100" s="123"/>
      <c r="R100" s="114"/>
      <c r="S100" s="115"/>
      <c r="T100" s="123"/>
      <c r="U100" s="114"/>
      <c r="V100" s="123"/>
      <c r="W100" s="115"/>
      <c r="X100" s="114"/>
      <c r="Y100" s="115"/>
      <c r="Z100" s="123"/>
      <c r="AA100" s="115"/>
      <c r="AB100" s="114"/>
    </row>
    <row r="101" s="131" customFormat="true" ht="15" hidden="true" customHeight="false" outlineLevel="0" collapsed="false">
      <c r="A101" s="124" t="s">
        <v>304</v>
      </c>
      <c r="B101" s="125" t="s">
        <v>305</v>
      </c>
      <c r="C101" s="126"/>
      <c r="D101" s="127" t="n">
        <f aca="false">SUM(D102:D133)-D107-D123-D127</f>
        <v>0</v>
      </c>
      <c r="E101" s="128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29" t="n">
        <f aca="false">SUM(H102:H133)-H107-H123-H127</f>
        <v>0</v>
      </c>
      <c r="I101" s="103" t="n">
        <f aca="false">SUM(F101-H101)</f>
        <v>0</v>
      </c>
      <c r="J101" s="129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0"/>
      <c r="R101" s="107"/>
      <c r="S101" s="108"/>
      <c r="T101" s="130"/>
      <c r="U101" s="107"/>
      <c r="V101" s="130"/>
      <c r="W101" s="108"/>
      <c r="X101" s="107"/>
      <c r="Y101" s="108"/>
      <c r="Z101" s="130"/>
      <c r="AA101" s="108"/>
      <c r="AB101" s="107"/>
    </row>
    <row r="102" customFormat="false" ht="15" hidden="true" customHeight="false" outlineLevel="0" collapsed="false">
      <c r="A102" s="95" t="s">
        <v>306</v>
      </c>
      <c r="B102" s="96" t="s">
        <v>307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8</v>
      </c>
      <c r="B103" s="96" t="s">
        <v>309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15" hidden="true" customHeight="false" outlineLevel="0" collapsed="false">
      <c r="A104" s="95" t="s">
        <v>310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1</v>
      </c>
      <c r="B105" s="96" t="s">
        <v>312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3</v>
      </c>
      <c r="B106" s="96" t="s">
        <v>314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5</v>
      </c>
      <c r="B107" s="96" t="s">
        <v>316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22.5" hidden="true" customHeight="false" outlineLevel="0" collapsed="false">
      <c r="A108" s="95" t="s">
        <v>317</v>
      </c>
      <c r="B108" s="96" t="s">
        <v>318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19</v>
      </c>
      <c r="B109" s="96" t="s">
        <v>320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1</v>
      </c>
      <c r="B110" s="96" t="s">
        <v>322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22.5" hidden="true" customHeight="false" outlineLevel="0" collapsed="false">
      <c r="A111" s="95" t="s">
        <v>323</v>
      </c>
      <c r="B111" s="96" t="s">
        <v>324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15" hidden="true" customHeight="false" outlineLevel="0" collapsed="false">
      <c r="A112" s="95" t="s">
        <v>325</v>
      </c>
      <c r="B112" s="96" t="s">
        <v>326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7</v>
      </c>
      <c r="B113" s="96" t="s">
        <v>328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29</v>
      </c>
      <c r="B114" s="96" t="s">
        <v>330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1</v>
      </c>
      <c r="B115" s="96" t="s">
        <v>332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3</v>
      </c>
      <c r="B116" s="96" t="s">
        <v>334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5</v>
      </c>
      <c r="B117" s="96" t="s">
        <v>336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15" hidden="true" customHeight="false" outlineLevel="0" collapsed="false">
      <c r="A118" s="116" t="n">
        <v>3130118</v>
      </c>
      <c r="B118" s="96" t="s">
        <v>337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8</v>
      </c>
      <c r="B119" s="96" t="s">
        <v>339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22.5" hidden="true" customHeight="false" outlineLevel="0" collapsed="false">
      <c r="A120" s="95" t="s">
        <v>340</v>
      </c>
      <c r="B120" s="96" t="s">
        <v>341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22.5" hidden="true" customHeight="false" outlineLevel="0" collapsed="false">
      <c r="A121" s="95" t="s">
        <v>342</v>
      </c>
      <c r="B121" s="96" t="s">
        <v>343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22.5" hidden="true" customHeight="false" outlineLevel="0" collapsed="false">
      <c r="A122" s="95" t="s">
        <v>344</v>
      </c>
      <c r="B122" s="96" t="s">
        <v>345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22.5" hidden="true" customHeight="false" outlineLevel="0" collapsed="false">
      <c r="A123" s="95" t="s">
        <v>346</v>
      </c>
      <c r="B123" s="96" t="s">
        <v>347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8</v>
      </c>
      <c r="B124" s="96" t="s">
        <v>320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49</v>
      </c>
      <c r="B125" s="96" t="s">
        <v>350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15" hidden="true" customHeight="false" outlineLevel="0" collapsed="false">
      <c r="A126" s="95" t="s">
        <v>351</v>
      </c>
      <c r="B126" s="96" t="s">
        <v>352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22.5" hidden="true" customHeight="false" outlineLevel="0" collapsed="false">
      <c r="A127" s="95" t="s">
        <v>353</v>
      </c>
      <c r="B127" s="96" t="s">
        <v>354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22.5" hidden="true" customHeight="false" outlineLevel="0" collapsed="false">
      <c r="A128" s="95" t="s">
        <v>355</v>
      </c>
      <c r="B128" s="96" t="s">
        <v>356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7</v>
      </c>
      <c r="B129" s="96" t="s">
        <v>320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8</v>
      </c>
      <c r="B130" s="96" t="s">
        <v>359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22.5" hidden="true" customHeight="false" outlineLevel="0" collapsed="false">
      <c r="A131" s="95" t="s">
        <v>360</v>
      </c>
      <c r="B131" s="96" t="s">
        <v>361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15" hidden="true" customHeight="false" outlineLevel="0" collapsed="false">
      <c r="A132" s="95" t="s">
        <v>362</v>
      </c>
      <c r="B132" s="96" t="s">
        <v>363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4</v>
      </c>
      <c r="B133" s="125" t="s">
        <v>365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1" customFormat="true" ht="15" hidden="true" customHeight="false" outlineLevel="0" collapsed="false">
      <c r="A134" s="124" t="s">
        <v>366</v>
      </c>
      <c r="B134" s="125" t="s">
        <v>367</v>
      </c>
      <c r="C134" s="126"/>
      <c r="D134" s="127" t="n">
        <f aca="false">SUM(D135:D143)</f>
        <v>0</v>
      </c>
      <c r="E134" s="128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29" t="n">
        <f aca="false">SUM(H135:H143)</f>
        <v>0</v>
      </c>
      <c r="I134" s="103" t="n">
        <f aca="false">SUM(F134-H134)</f>
        <v>0</v>
      </c>
      <c r="J134" s="129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28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0"/>
      <c r="R134" s="107"/>
      <c r="S134" s="108"/>
      <c r="T134" s="130"/>
      <c r="U134" s="107"/>
      <c r="V134" s="130"/>
      <c r="W134" s="108"/>
      <c r="X134" s="107"/>
      <c r="Y134" s="108"/>
      <c r="Z134" s="130"/>
      <c r="AA134" s="108"/>
      <c r="AB134" s="107"/>
    </row>
    <row r="135" customFormat="false" ht="15" hidden="true" customHeight="false" outlineLevel="0" collapsed="false">
      <c r="A135" s="95" t="s">
        <v>368</v>
      </c>
      <c r="B135" s="96" t="s">
        <v>369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0</v>
      </c>
      <c r="B136" s="96" t="s">
        <v>371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2</v>
      </c>
      <c r="B137" s="96" t="s">
        <v>373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4</v>
      </c>
      <c r="B138" s="96" t="s">
        <v>375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6</v>
      </c>
      <c r="B139" s="96" t="s">
        <v>377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8</v>
      </c>
      <c r="B140" s="96" t="s">
        <v>350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79</v>
      </c>
      <c r="B141" s="96" t="s">
        <v>380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1</v>
      </c>
      <c r="B142" s="96" t="s">
        <v>382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3</v>
      </c>
      <c r="B143" s="96" t="s">
        <v>384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5</v>
      </c>
      <c r="B144" s="96" t="s">
        <v>386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7</v>
      </c>
      <c r="B145" s="96" t="s">
        <v>388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89</v>
      </c>
      <c r="B146" s="96" t="s">
        <v>390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22.5" hidden="true" customHeight="false" outlineLevel="0" collapsed="false">
      <c r="A147" s="95" t="s">
        <v>391</v>
      </c>
      <c r="B147" s="96" t="s">
        <v>392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2" t="s">
        <v>393</v>
      </c>
      <c r="B148" s="118" t="s">
        <v>394</v>
      </c>
      <c r="C148" s="119"/>
      <c r="D148" s="120" t="n">
        <f aca="false">SUM(D149:D151)</f>
        <v>0</v>
      </c>
      <c r="E148" s="121" t="n">
        <f aca="false">SUM(E149:E151)</f>
        <v>0</v>
      </c>
      <c r="F148" s="109" t="n">
        <f aca="false">SUM(D148+E148)</f>
        <v>0</v>
      </c>
      <c r="G148" s="110" t="n">
        <f aca="false">IF(OR(F148=0,F$1693=0),0,F148/F$1693)*100</f>
        <v>0</v>
      </c>
      <c r="H148" s="122" t="n">
        <f aca="false">SUM(H149:H151)</f>
        <v>0</v>
      </c>
      <c r="I148" s="111" t="n">
        <f aca="false">SUM(F148-H148)</f>
        <v>0</v>
      </c>
      <c r="J148" s="122" t="n">
        <f aca="false">SUM(J149:J151)</f>
        <v>0</v>
      </c>
      <c r="K148" s="110" t="n">
        <f aca="false">IF(OR(J148=0,F148=0),0,J148/F148)*100</f>
        <v>0</v>
      </c>
      <c r="L148" s="109" t="n">
        <f aca="false">SUM(N148-J148)</f>
        <v>0</v>
      </c>
      <c r="M148" s="112" t="n">
        <f aca="false">IF(OR(L148=0,F148=0),0,L148/F148)*100</f>
        <v>0</v>
      </c>
      <c r="N148" s="121" t="n">
        <f aca="false">SUM(N149:N151)</f>
        <v>0</v>
      </c>
      <c r="O148" s="112" t="n">
        <f aca="false">IF(OR(N148=0,F148=0),0,N148/F148)*100</f>
        <v>0</v>
      </c>
      <c r="P148" s="113" t="n">
        <f aca="false">SUM(F148-N148)</f>
        <v>0</v>
      </c>
      <c r="Q148" s="123"/>
      <c r="R148" s="114"/>
      <c r="S148" s="115"/>
      <c r="T148" s="123"/>
      <c r="U148" s="114"/>
      <c r="V148" s="123"/>
      <c r="W148" s="115"/>
      <c r="X148" s="114"/>
      <c r="Y148" s="115"/>
      <c r="Z148" s="123"/>
      <c r="AA148" s="115"/>
      <c r="AB148" s="114"/>
    </row>
    <row r="149" customFormat="false" ht="15" hidden="true" customHeight="false" outlineLevel="0" collapsed="false">
      <c r="A149" s="133" t="s">
        <v>395</v>
      </c>
      <c r="B149" s="96" t="s">
        <v>396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33" t="s">
        <v>397</v>
      </c>
      <c r="B150" s="96" t="s">
        <v>264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22.5" hidden="true" customHeight="false" outlineLevel="0" collapsed="false">
      <c r="A151" s="133" t="s">
        <v>398</v>
      </c>
      <c r="B151" s="96" t="s">
        <v>399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2" t="s">
        <v>400</v>
      </c>
      <c r="B152" s="118" t="s">
        <v>401</v>
      </c>
      <c r="C152" s="119"/>
      <c r="D152" s="120" t="n">
        <f aca="false">SUM(D153:D170)</f>
        <v>0</v>
      </c>
      <c r="E152" s="121" t="n">
        <f aca="false">SUM(E153:E170)</f>
        <v>0</v>
      </c>
      <c r="F152" s="109" t="n">
        <f aca="false">SUM(D152+E152)</f>
        <v>0</v>
      </c>
      <c r="G152" s="110" t="n">
        <f aca="false">IF(OR(F152=0,F$1693=0),0,F152/F$1693)*100</f>
        <v>0</v>
      </c>
      <c r="H152" s="122" t="n">
        <f aca="false">SUM(H153:H170)</f>
        <v>0</v>
      </c>
      <c r="I152" s="111" t="n">
        <f aca="false">SUM(F152-H152)</f>
        <v>0</v>
      </c>
      <c r="J152" s="122" t="n">
        <f aca="false">SUM(J153:J170)</f>
        <v>0</v>
      </c>
      <c r="K152" s="110" t="n">
        <f aca="false">IF(OR(J152=0,F152=0),0,J152/F152)*100</f>
        <v>0</v>
      </c>
      <c r="L152" s="109" t="n">
        <f aca="false">SUM(N152-J152)</f>
        <v>0</v>
      </c>
      <c r="M152" s="112" t="n">
        <f aca="false">IF(OR(L152=0,F152=0),0,L152/F152)*100</f>
        <v>0</v>
      </c>
      <c r="N152" s="121" t="n">
        <f aca="false">SUM(N153:N170)</f>
        <v>0</v>
      </c>
      <c r="O152" s="112" t="n">
        <f aca="false">IF(OR(N152=0,F152=0),0,N152/F152)*100</f>
        <v>0</v>
      </c>
      <c r="P152" s="113" t="n">
        <f aca="false">SUM(F152-N152)</f>
        <v>0</v>
      </c>
      <c r="Q152" s="123"/>
      <c r="R152" s="114"/>
      <c r="S152" s="115"/>
      <c r="T152" s="123"/>
      <c r="U152" s="114"/>
      <c r="V152" s="123"/>
      <c r="W152" s="115"/>
      <c r="X152" s="114"/>
      <c r="Y152" s="115"/>
      <c r="Z152" s="123"/>
      <c r="AA152" s="115"/>
      <c r="AB152" s="114"/>
    </row>
    <row r="153" customFormat="false" ht="15" hidden="true" customHeight="false" outlineLevel="0" collapsed="false">
      <c r="A153" s="133" t="s">
        <v>402</v>
      </c>
      <c r="B153" s="96" t="s">
        <v>309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33" t="s">
        <v>403</v>
      </c>
      <c r="B154" s="96" t="s">
        <v>312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33" t="s">
        <v>404</v>
      </c>
      <c r="B155" s="96" t="s">
        <v>314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33" t="s">
        <v>405</v>
      </c>
      <c r="B156" s="96" t="s">
        <v>322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22.5" hidden="true" customHeight="false" outlineLevel="0" collapsed="false">
      <c r="A157" s="133" t="s">
        <v>406</v>
      </c>
      <c r="B157" s="96" t="s">
        <v>324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33" t="s">
        <v>407</v>
      </c>
      <c r="B158" s="96" t="s">
        <v>330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33" t="s">
        <v>408</v>
      </c>
      <c r="B159" s="125" t="s">
        <v>332</v>
      </c>
      <c r="C159" s="97"/>
      <c r="D159" s="98"/>
      <c r="E159" s="99"/>
      <c r="F159" s="100" t="n">
        <f aca="false">SUM(D159+E159)</f>
        <v>0</v>
      </c>
      <c r="G159" s="101" t="n">
        <f aca="false">IF(OR(F159=0,F$1693=0),0,F159/F$1693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33" t="s">
        <v>409</v>
      </c>
      <c r="B160" s="125" t="s">
        <v>334</v>
      </c>
      <c r="C160" s="97"/>
      <c r="D160" s="98"/>
      <c r="E160" s="99"/>
      <c r="F160" s="100" t="n">
        <f aca="false">SUM(D160+E160)</f>
        <v>0</v>
      </c>
      <c r="G160" s="101" t="n">
        <f aca="false">IF(OR(F160=0,F$1693=0),0,F160/F$1693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33" t="s">
        <v>410</v>
      </c>
      <c r="B161" s="96" t="s">
        <v>336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33" t="s">
        <v>411</v>
      </c>
      <c r="B162" s="96" t="s">
        <v>339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22.5" hidden="true" customHeight="false" outlineLevel="0" collapsed="false">
      <c r="A163" s="133" t="s">
        <v>412</v>
      </c>
      <c r="B163" s="96" t="s">
        <v>341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22.5" hidden="true" customHeight="false" outlineLevel="0" collapsed="false">
      <c r="A164" s="133" t="s">
        <v>413</v>
      </c>
      <c r="B164" s="96" t="s">
        <v>343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22.5" hidden="true" customHeight="false" outlineLevel="0" collapsed="false">
      <c r="A165" s="133" t="s">
        <v>414</v>
      </c>
      <c r="B165" s="96" t="s">
        <v>345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22.5" hidden="true" customHeight="false" outlineLevel="0" collapsed="false">
      <c r="A166" s="133" t="s">
        <v>415</v>
      </c>
      <c r="B166" s="96" t="s">
        <v>347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15" hidden="true" customHeight="false" outlineLevel="0" collapsed="false">
      <c r="A167" s="133" t="s">
        <v>416</v>
      </c>
      <c r="B167" s="96" t="s">
        <v>352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22.5" hidden="true" customHeight="false" outlineLevel="0" collapsed="false">
      <c r="A168" s="133" t="s">
        <v>417</v>
      </c>
      <c r="B168" s="96" t="s">
        <v>354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15" hidden="true" customHeight="false" outlineLevel="0" collapsed="false">
      <c r="A169" s="133" t="s">
        <v>418</v>
      </c>
      <c r="B169" s="96" t="s">
        <v>363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33" t="s">
        <v>419</v>
      </c>
      <c r="B170" s="125" t="s">
        <v>420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33" t="s">
        <v>421</v>
      </c>
      <c r="B171" s="96" t="s">
        <v>422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33" t="s">
        <v>423</v>
      </c>
      <c r="B172" s="96" t="s">
        <v>388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22.5" hidden="true" customHeight="false" outlineLevel="0" collapsed="false">
      <c r="A173" s="133" t="s">
        <v>424</v>
      </c>
      <c r="B173" s="134" t="s">
        <v>392</v>
      </c>
      <c r="C173" s="97"/>
      <c r="D173" s="98"/>
      <c r="E173" s="99"/>
      <c r="F173" s="100" t="n">
        <f aca="false">SUM(D173+E173)</f>
        <v>0</v>
      </c>
      <c r="G173" s="101" t="n">
        <f aca="false">IF(OR(F173=0,F$1693=0),0,F173/F$1693)*100</f>
        <v>0</v>
      </c>
      <c r="H173" s="102"/>
      <c r="I173" s="103" t="n">
        <f aca="false">SUM(F173-H173)</f>
        <v>0</v>
      </c>
      <c r="J173" s="102"/>
      <c r="K173" s="101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33" t="s">
        <v>425</v>
      </c>
      <c r="B174" s="134" t="s">
        <v>426</v>
      </c>
      <c r="C174" s="97"/>
      <c r="D174" s="98"/>
      <c r="E174" s="99"/>
      <c r="F174" s="100" t="n">
        <f aca="false">SUM(D174+E174)</f>
        <v>0</v>
      </c>
      <c r="G174" s="101" t="n">
        <f aca="false">IF(OR(F174=0,F$1693=0),0,F174/F$1693)*100</f>
        <v>0</v>
      </c>
      <c r="H174" s="102"/>
      <c r="I174" s="103" t="n">
        <f aca="false">SUM(F174-H174)</f>
        <v>0</v>
      </c>
      <c r="J174" s="102"/>
      <c r="K174" s="101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99"/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7" t="s">
        <v>427</v>
      </c>
      <c r="B175" s="118" t="s">
        <v>428</v>
      </c>
      <c r="C175" s="119"/>
      <c r="D175" s="98"/>
      <c r="E175" s="99"/>
      <c r="F175" s="109" t="n">
        <f aca="false">SUM(D175+E175)</f>
        <v>0</v>
      </c>
      <c r="G175" s="110" t="n">
        <f aca="false">IF(OR(F175=0,F$1693=0),0,F175/F$1693)*100</f>
        <v>0</v>
      </c>
      <c r="H175" s="102"/>
      <c r="I175" s="111" t="n">
        <f aca="false">SUM(F175-H175)</f>
        <v>0</v>
      </c>
      <c r="J175" s="102"/>
      <c r="K175" s="110" t="n">
        <f aca="false">IF(OR(J175=0,F175=0),0,J175/F175)*100</f>
        <v>0</v>
      </c>
      <c r="L175" s="109" t="n">
        <f aca="false">SUM(N175-J175)</f>
        <v>0</v>
      </c>
      <c r="M175" s="112" t="n">
        <f aca="false">IF(OR(L175=0,F175=0),0,L175/F175)*100</f>
        <v>0</v>
      </c>
      <c r="N175" s="99"/>
      <c r="O175" s="112" t="n">
        <f aca="false">IF(OR(N175=0,F175=0),0,N175/F175)*100</f>
        <v>0</v>
      </c>
      <c r="P175" s="113" t="n">
        <f aca="false">SUM(F175-N175)</f>
        <v>0</v>
      </c>
      <c r="Q175" s="123"/>
      <c r="R175" s="114"/>
      <c r="S175" s="115"/>
      <c r="T175" s="123"/>
      <c r="U175" s="114"/>
      <c r="V175" s="123"/>
      <c r="W175" s="115"/>
      <c r="X175" s="114"/>
      <c r="Y175" s="115"/>
      <c r="Z175" s="123"/>
      <c r="AA175" s="115"/>
      <c r="AB175" s="114"/>
    </row>
    <row r="176" s="38" customFormat="true" ht="15.75" hidden="true" customHeight="false" outlineLevel="0" collapsed="false">
      <c r="A176" s="117" t="s">
        <v>429</v>
      </c>
      <c r="B176" s="118" t="s">
        <v>430</v>
      </c>
      <c r="C176" s="119"/>
      <c r="D176" s="120" t="n">
        <f aca="false">SUM(D177+D193+D226+D240+D241)</f>
        <v>0</v>
      </c>
      <c r="E176" s="121" t="n">
        <f aca="false">SUM(E177+E193+E226+E240+E241)</f>
        <v>0</v>
      </c>
      <c r="F176" s="109" t="n">
        <f aca="false">SUM(D176+E176)</f>
        <v>0</v>
      </c>
      <c r="G176" s="110" t="n">
        <f aca="false">IF(OR(F176=0,F$1693=0),0,F176/F$1693)*100</f>
        <v>0</v>
      </c>
      <c r="H176" s="122" t="n">
        <f aca="false">SUM(H177+H193+H226+H240+H241)</f>
        <v>0</v>
      </c>
      <c r="I176" s="111" t="n">
        <f aca="false">SUM(F176-H176)</f>
        <v>0</v>
      </c>
      <c r="J176" s="122" t="n">
        <f aca="false">SUM(J177+J193+J226+J240+J241)</f>
        <v>0</v>
      </c>
      <c r="K176" s="110" t="n">
        <f aca="false">IF(OR(J176=0,F176=0),0,J176/F176)*100</f>
        <v>0</v>
      </c>
      <c r="L176" s="109" t="n">
        <f aca="false">SUM(N176-J176)</f>
        <v>0</v>
      </c>
      <c r="M176" s="112" t="n">
        <f aca="false">IF(OR(L176=0,F176=0),0,L176/F176)*100</f>
        <v>0</v>
      </c>
      <c r="N176" s="121" t="n">
        <f aca="false">SUM(N177+N193+N226+N240+N241)</f>
        <v>0</v>
      </c>
      <c r="O176" s="112" t="n">
        <f aca="false">IF(OR(N176=0,F176=0),0,N176/F176)*100</f>
        <v>0</v>
      </c>
      <c r="P176" s="113" t="n">
        <f aca="false">SUM(F176-N176)</f>
        <v>0</v>
      </c>
      <c r="Q176" s="123"/>
      <c r="R176" s="114"/>
      <c r="S176" s="115"/>
      <c r="T176" s="123"/>
      <c r="U176" s="114"/>
      <c r="V176" s="123"/>
      <c r="W176" s="115"/>
      <c r="X176" s="114"/>
      <c r="Y176" s="115"/>
      <c r="Z176" s="123"/>
      <c r="AA176" s="115"/>
      <c r="AB176" s="114"/>
    </row>
    <row r="177" customFormat="false" ht="15" hidden="true" customHeight="false" outlineLevel="0" collapsed="false">
      <c r="A177" s="95" t="s">
        <v>431</v>
      </c>
      <c r="B177" s="96" t="s">
        <v>432</v>
      </c>
      <c r="C177" s="97"/>
      <c r="D177" s="98" t="n">
        <f aca="false">SUM(D178:D192)-D183-D190</f>
        <v>0</v>
      </c>
      <c r="E177" s="99" t="n">
        <f aca="false">SUM(E178:E192)-E183-E190</f>
        <v>0</v>
      </c>
      <c r="F177" s="100" t="n">
        <f aca="false">SUM(D177+E177)</f>
        <v>0</v>
      </c>
      <c r="G177" s="101" t="n">
        <f aca="false">IF(OR(F177=0,F$1693=0),0,F177/F$1693)*100</f>
        <v>0</v>
      </c>
      <c r="H177" s="102" t="n">
        <f aca="false">SUM(H178:H192)-H183-H190</f>
        <v>0</v>
      </c>
      <c r="I177" s="103" t="n">
        <f aca="false">SUM(F177-H177)</f>
        <v>0</v>
      </c>
      <c r="J177" s="102" t="n">
        <f aca="false">SUM(J178:J192)-J183-J190</f>
        <v>0</v>
      </c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 t="n">
        <f aca="false">SUM(N178:N192)-N183-N190</f>
        <v>0</v>
      </c>
      <c r="O177" s="104" t="n">
        <f aca="false">IF(OR(N177=0,F177=0),0,N177/F177)*100</f>
        <v>0</v>
      </c>
      <c r="P177" s="105" t="n">
        <f aca="false">SUM(F177-N177)</f>
        <v>0</v>
      </c>
      <c r="Q177" s="123"/>
      <c r="R177" s="114"/>
      <c r="S177" s="115"/>
      <c r="T177" s="123"/>
      <c r="U177" s="114"/>
      <c r="V177" s="123"/>
      <c r="W177" s="115"/>
      <c r="X177" s="114"/>
      <c r="Y177" s="115"/>
      <c r="Z177" s="123"/>
      <c r="AA177" s="115"/>
      <c r="AB177" s="114"/>
    </row>
    <row r="178" customFormat="false" ht="15" hidden="true" customHeight="false" outlineLevel="0" collapsed="false">
      <c r="A178" s="124" t="s">
        <v>433</v>
      </c>
      <c r="B178" s="135" t="s">
        <v>130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3"/>
      <c r="R178" s="114"/>
      <c r="S178" s="115"/>
      <c r="T178" s="123"/>
      <c r="U178" s="114"/>
      <c r="V178" s="123"/>
      <c r="W178" s="115"/>
      <c r="X178" s="114"/>
      <c r="Y178" s="115"/>
      <c r="Z178" s="123"/>
      <c r="AA178" s="115"/>
      <c r="AB178" s="114"/>
    </row>
    <row r="179" customFormat="false" ht="15" hidden="true" customHeight="false" outlineLevel="0" collapsed="false">
      <c r="A179" s="124" t="s">
        <v>434</v>
      </c>
      <c r="B179" s="135" t="s">
        <v>132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24" t="s">
        <v>435</v>
      </c>
      <c r="B180" s="136" t="s">
        <v>136</v>
      </c>
      <c r="C180" s="97"/>
      <c r="D180" s="98"/>
      <c r="E180" s="99"/>
      <c r="F180" s="100" t="n">
        <f aca="false">SUM(D180+E180)</f>
        <v>0</v>
      </c>
      <c r="G180" s="101" t="n">
        <f aca="false">IF(OR(F180=0,F$1693=0),0,F180/F$1693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6</v>
      </c>
      <c r="B181" s="96" t="s">
        <v>138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102"/>
      <c r="I181" s="103" t="n">
        <f aca="false">SUM(F181-H181)</f>
        <v>0</v>
      </c>
      <c r="J181" s="102"/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/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15" hidden="true" customHeight="false" outlineLevel="0" collapsed="false">
      <c r="A182" s="124" t="s">
        <v>437</v>
      </c>
      <c r="B182" s="136" t="s">
        <v>144</v>
      </c>
      <c r="C182" s="97"/>
      <c r="D182" s="98"/>
      <c r="E182" s="99"/>
      <c r="F182" s="100" t="n">
        <f aca="false">SUM(D182+E182)</f>
        <v>0</v>
      </c>
      <c r="G182" s="101" t="n">
        <f aca="false">IF(OR(F182=0,F$1693=0),0,F182/F$1693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8</v>
      </c>
      <c r="B183" s="96" t="s">
        <v>146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102" t="n">
        <f aca="false">SUM(H184)</f>
        <v>0</v>
      </c>
      <c r="I183" s="103" t="n">
        <f aca="false">SUM(F183-H183)</f>
        <v>0</v>
      </c>
      <c r="J183" s="102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99" t="n">
        <f aca="false">SUM(N184)</f>
        <v>0</v>
      </c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39</v>
      </c>
      <c r="B184" s="96" t="s">
        <v>148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0</v>
      </c>
      <c r="B185" s="96" t="s">
        <v>152</v>
      </c>
      <c r="C185" s="97"/>
      <c r="D185" s="98"/>
      <c r="E185" s="99"/>
      <c r="F185" s="100" t="n">
        <f aca="false">SUM(D185+E185)</f>
        <v>0</v>
      </c>
      <c r="G185" s="101" t="n">
        <f aca="false">IF(OR(F185=0,F$1693=0),0,F185/F$1693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24" t="s">
        <v>441</v>
      </c>
      <c r="B186" s="135" t="s">
        <v>156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24" t="s">
        <v>442</v>
      </c>
      <c r="B187" s="136" t="s">
        <v>158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24" t="s">
        <v>443</v>
      </c>
      <c r="B188" s="136" t="s">
        <v>444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102"/>
      <c r="I188" s="103" t="n">
        <f aca="false">SUM(F188-H188)</f>
        <v>0</v>
      </c>
      <c r="J188" s="102"/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/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24" t="s">
        <v>445</v>
      </c>
      <c r="B189" s="136" t="s">
        <v>164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15" hidden="true" customHeight="false" outlineLevel="0" collapsed="false">
      <c r="A190" s="124" t="s">
        <v>446</v>
      </c>
      <c r="B190" s="135" t="s">
        <v>182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8" t="n">
        <f aca="false">SUM(H191)</f>
        <v>0</v>
      </c>
      <c r="I190" s="103" t="n">
        <f aca="false">SUM(F190-H190)</f>
        <v>0</v>
      </c>
      <c r="J190" s="98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 t="n">
        <f aca="false">SUM(N191)</f>
        <v>0</v>
      </c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24" t="s">
        <v>447</v>
      </c>
      <c r="B191" s="135" t="s">
        <v>184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102"/>
      <c r="I191" s="103" t="n">
        <f aca="false">SUM(F191-H191)</f>
        <v>0</v>
      </c>
      <c r="J191" s="102"/>
      <c r="K191" s="101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99"/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8</v>
      </c>
      <c r="B192" s="96" t="s">
        <v>194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7" t="s">
        <v>449</v>
      </c>
      <c r="B193" s="118" t="s">
        <v>196</v>
      </c>
      <c r="C193" s="119"/>
      <c r="D193" s="120" t="n">
        <f aca="false">SUM(D194:D225)-D201-D206-D217</f>
        <v>0</v>
      </c>
      <c r="E193" s="121" t="n">
        <f aca="false">SUM(E194:E225)-E201-E206-E217</f>
        <v>0</v>
      </c>
      <c r="F193" s="109" t="n">
        <f aca="false">SUM(D193+E193)</f>
        <v>0</v>
      </c>
      <c r="G193" s="110" t="n">
        <f aca="false">IF(OR(F193=0,F$1693=0),0,F193/F$1693)*100</f>
        <v>0</v>
      </c>
      <c r="H193" s="120" t="n">
        <f aca="false">SUM(H194:H225)-H201-H206-H217</f>
        <v>0</v>
      </c>
      <c r="I193" s="111" t="n">
        <f aca="false">SUM(F193-H193)</f>
        <v>0</v>
      </c>
      <c r="J193" s="120" t="n">
        <f aca="false">SUM(J194:J225)-J201-J206-J217</f>
        <v>0</v>
      </c>
      <c r="K193" s="110" t="n">
        <f aca="false">IF(OR(J193=0,F193=0),0,J193/F193)*100</f>
        <v>0</v>
      </c>
      <c r="L193" s="109" t="n">
        <f aca="false">SUM(N193-J193)</f>
        <v>0</v>
      </c>
      <c r="M193" s="112" t="n">
        <f aca="false">IF(OR(L193=0,F193=0),0,L193/F193)*100</f>
        <v>0</v>
      </c>
      <c r="N193" s="121" t="n">
        <f aca="false">SUM(N194:N225)-N201-N206-N217</f>
        <v>0</v>
      </c>
      <c r="O193" s="112" t="n">
        <f aca="false">IF(OR(N193=0,F193=0),0,N193/F193)*100</f>
        <v>0</v>
      </c>
      <c r="P193" s="113" t="n">
        <f aca="false">SUM(F193-N193)</f>
        <v>0</v>
      </c>
      <c r="Q193" s="123"/>
      <c r="R193" s="114"/>
      <c r="S193" s="115"/>
      <c r="T193" s="123"/>
      <c r="U193" s="114"/>
      <c r="V193" s="123"/>
      <c r="W193" s="115"/>
      <c r="X193" s="114"/>
      <c r="Y193" s="115"/>
      <c r="Z193" s="123"/>
      <c r="AA193" s="115"/>
      <c r="AB193" s="114"/>
    </row>
    <row r="194" customFormat="false" ht="15" hidden="true" customHeight="false" outlineLevel="0" collapsed="false">
      <c r="A194" s="95" t="s">
        <v>450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1</v>
      </c>
      <c r="B195" s="96" t="s">
        <v>199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2</v>
      </c>
      <c r="B196" s="96" t="s">
        <v>201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3</v>
      </c>
      <c r="B197" s="96" t="s">
        <v>203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15" hidden="true" customHeight="false" outlineLevel="0" collapsed="false">
      <c r="A198" s="95" t="s">
        <v>454</v>
      </c>
      <c r="B198" s="96" t="s">
        <v>205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5</v>
      </c>
      <c r="B199" s="96" t="s">
        <v>207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102"/>
      <c r="I199" s="103" t="n">
        <f aca="false">SUM(F199-H199)</f>
        <v>0</v>
      </c>
      <c r="J199" s="102"/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/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6</v>
      </c>
      <c r="B200" s="96" t="s">
        <v>209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7</v>
      </c>
      <c r="B201" s="96" t="s">
        <v>211</v>
      </c>
      <c r="C201" s="97"/>
      <c r="D201" s="98" t="n">
        <f aca="false">SUM(D202:D203)</f>
        <v>0</v>
      </c>
      <c r="E201" s="99" t="n">
        <f aca="false">SUM(E202:E203)</f>
        <v>0</v>
      </c>
      <c r="F201" s="100" t="n">
        <f aca="false">SUM(D201+E201)</f>
        <v>0</v>
      </c>
      <c r="G201" s="101" t="n">
        <f aca="false">IF(OR(F201=0,F$1693=0),0,F201/F$1693)*100</f>
        <v>0</v>
      </c>
      <c r="H201" s="102" t="n">
        <f aca="false">SUM(H202:H203)</f>
        <v>0</v>
      </c>
      <c r="I201" s="103" t="n">
        <f aca="false">SUM(F201-H201)</f>
        <v>0</v>
      </c>
      <c r="J201" s="102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8</v>
      </c>
      <c r="B202" s="96" t="s">
        <v>213</v>
      </c>
      <c r="C202" s="97"/>
      <c r="D202" s="98"/>
      <c r="E202" s="99"/>
      <c r="F202" s="100" t="n">
        <f aca="false">SUM(D202+E202)</f>
        <v>0</v>
      </c>
      <c r="G202" s="101" t="n">
        <f aca="false">IF(OR(F202=0,F$1693=0),0,F202/F$1693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59</v>
      </c>
      <c r="B203" s="96" t="s">
        <v>215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15" hidden="true" customHeight="false" outlineLevel="0" collapsed="false">
      <c r="A204" s="95" t="s">
        <v>460</v>
      </c>
      <c r="B204" s="96" t="s">
        <v>217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102"/>
      <c r="I204" s="103" t="n">
        <f aca="false">SUM(F204-H204)</f>
        <v>0</v>
      </c>
      <c r="J204" s="102"/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/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1</v>
      </c>
      <c r="B205" s="96" t="s">
        <v>219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2</v>
      </c>
      <c r="B206" s="96" t="s">
        <v>221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102" t="n">
        <f aca="false">SUM(H207:H209)</f>
        <v>0</v>
      </c>
      <c r="I206" s="103" t="n">
        <f aca="false">SUM(F206-H206)</f>
        <v>0</v>
      </c>
      <c r="J206" s="102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 t="n">
        <f aca="false">SUM(N207:N209)</f>
        <v>0</v>
      </c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3</v>
      </c>
      <c r="B207" s="96" t="s">
        <v>223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4</v>
      </c>
      <c r="B208" s="96" t="s">
        <v>225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5</v>
      </c>
      <c r="B209" s="96" t="s">
        <v>227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6</v>
      </c>
      <c r="B210" s="96" t="s">
        <v>231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7</v>
      </c>
      <c r="B211" s="96" t="s">
        <v>233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8</v>
      </c>
      <c r="B212" s="96" t="s">
        <v>235</v>
      </c>
      <c r="C212" s="97"/>
      <c r="D212" s="98"/>
      <c r="E212" s="99"/>
      <c r="F212" s="100" t="n">
        <f aca="false">SUM(D212+E212)</f>
        <v>0</v>
      </c>
      <c r="G212" s="101" t="n">
        <f aca="false">IF(OR(F212=0,F$1693=0),0,F212/F$1693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69</v>
      </c>
      <c r="B213" s="96" t="s">
        <v>237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22.5" hidden="true" customHeight="false" outlineLevel="0" collapsed="false">
      <c r="A214" s="95" t="s">
        <v>470</v>
      </c>
      <c r="B214" s="96" t="s">
        <v>239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1</v>
      </c>
      <c r="B215" s="96" t="s">
        <v>241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102"/>
      <c r="I215" s="103" t="n">
        <f aca="false">SUM(F215-H215)</f>
        <v>0</v>
      </c>
      <c r="J215" s="102"/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/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2</v>
      </c>
      <c r="B216" s="96" t="s">
        <v>243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15" hidden="true" customHeight="false" outlineLevel="0" collapsed="false">
      <c r="A217" s="95" t="s">
        <v>473</v>
      </c>
      <c r="B217" s="96" t="s">
        <v>245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102" t="n">
        <f aca="false">SUM(H218:H219)</f>
        <v>0</v>
      </c>
      <c r="I217" s="103" t="n">
        <f aca="false">SUM(F217-H217)</f>
        <v>0</v>
      </c>
      <c r="J217" s="102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 t="n">
        <f aca="false">SUM(N218:N219)</f>
        <v>0</v>
      </c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4</v>
      </c>
      <c r="B218" s="96" t="s">
        <v>247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5</v>
      </c>
      <c r="B219" s="96" t="s">
        <v>249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6</v>
      </c>
      <c r="B220" s="96" t="s">
        <v>250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7</v>
      </c>
      <c r="B221" s="96" t="s">
        <v>251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8</v>
      </c>
      <c r="B222" s="96" t="s">
        <v>253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22.5" hidden="true" customHeight="false" outlineLevel="0" collapsed="false">
      <c r="A223" s="137" t="s">
        <v>479</v>
      </c>
      <c r="B223" s="138" t="s">
        <v>480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15" hidden="true" customHeight="false" outlineLevel="0" collapsed="false">
      <c r="A224" s="95" t="s">
        <v>481</v>
      </c>
      <c r="B224" s="96" t="s">
        <v>256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102"/>
      <c r="I224" s="103" t="n">
        <f aca="false">SUM(F224-H224)</f>
        <v>0</v>
      </c>
      <c r="J224" s="102"/>
      <c r="K224" s="101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99"/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2</v>
      </c>
      <c r="B225" s="96" t="s">
        <v>258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7" t="s">
        <v>483</v>
      </c>
      <c r="B226" s="118" t="s">
        <v>260</v>
      </c>
      <c r="C226" s="119"/>
      <c r="D226" s="120" t="n">
        <f aca="false">SUM(D227:D239)-D228-D233</f>
        <v>0</v>
      </c>
      <c r="E226" s="121" t="n">
        <f aca="false">SUM(E227:E239)-E228-E233</f>
        <v>0</v>
      </c>
      <c r="F226" s="109" t="n">
        <f aca="false">SUM(D226+E226)</f>
        <v>0</v>
      </c>
      <c r="G226" s="110" t="n">
        <f aca="false">IF(OR(F226=0,F$1693=0),0,F226/F$1693)*100</f>
        <v>0</v>
      </c>
      <c r="H226" s="122" t="n">
        <f aca="false">SUM(H227:H239)-H228-H233</f>
        <v>0</v>
      </c>
      <c r="I226" s="111" t="n">
        <f aca="false">SUM(F226-H226)</f>
        <v>0</v>
      </c>
      <c r="J226" s="122" t="n">
        <f aca="false">SUM(J227:J239)-J228-J233</f>
        <v>0</v>
      </c>
      <c r="K226" s="110" t="n">
        <f aca="false">IF(OR(J226=0,F226=0),0,J226/F226)*100</f>
        <v>0</v>
      </c>
      <c r="L226" s="109" t="n">
        <f aca="false">SUM(N226-J226)</f>
        <v>0</v>
      </c>
      <c r="M226" s="112" t="n">
        <f aca="false">IF(OR(L226=0,F226=0),0,L226/F226)*100</f>
        <v>0</v>
      </c>
      <c r="N226" s="121" t="n">
        <f aca="false">SUM(N227:N239)-N228-N233</f>
        <v>0</v>
      </c>
      <c r="O226" s="112" t="n">
        <f aca="false">IF(OR(N226=0,F226=0),0,N226/F226)*100</f>
        <v>0</v>
      </c>
      <c r="P226" s="113" t="n">
        <f aca="false">SUM(F226-N226)</f>
        <v>0</v>
      </c>
      <c r="Q226" s="123"/>
      <c r="R226" s="114"/>
      <c r="S226" s="115"/>
      <c r="T226" s="123"/>
      <c r="U226" s="114"/>
      <c r="V226" s="123"/>
      <c r="W226" s="115"/>
      <c r="X226" s="114"/>
      <c r="Y226" s="115"/>
      <c r="Z226" s="123"/>
      <c r="AA226" s="115"/>
      <c r="AB226" s="114"/>
    </row>
    <row r="227" customFormat="false" ht="15" hidden="true" customHeight="false" outlineLevel="0" collapsed="false">
      <c r="A227" s="95" t="s">
        <v>484</v>
      </c>
      <c r="B227" s="96" t="s">
        <v>262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5</v>
      </c>
      <c r="B228" s="96" t="s">
        <v>264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8" t="n">
        <f aca="false">SUM(H229:H231)</f>
        <v>0</v>
      </c>
      <c r="I228" s="103" t="n">
        <f aca="false">SUM(F228-H228)</f>
        <v>0</v>
      </c>
      <c r="J228" s="98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6</v>
      </c>
      <c r="B229" s="96" t="s">
        <v>266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7</v>
      </c>
      <c r="B230" s="96" t="s">
        <v>268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24" t="s">
        <v>488</v>
      </c>
      <c r="B231" s="96" t="s">
        <v>272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102"/>
      <c r="I231" s="103" t="n">
        <f aca="false">SUM(F231-H231)</f>
        <v>0</v>
      </c>
      <c r="J231" s="102"/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/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89</v>
      </c>
      <c r="B232" s="96" t="s">
        <v>274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0</v>
      </c>
      <c r="B233" s="96" t="s">
        <v>276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102" t="n">
        <f aca="false">SUM(H234:H236)</f>
        <v>0</v>
      </c>
      <c r="I233" s="103" t="n">
        <f aca="false">SUM(F233-H233)</f>
        <v>0</v>
      </c>
      <c r="J233" s="102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1</v>
      </c>
      <c r="B234" s="96" t="s">
        <v>278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2</v>
      </c>
      <c r="B235" s="96" t="s">
        <v>280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3</v>
      </c>
      <c r="B236" s="96" t="s">
        <v>282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4</v>
      </c>
      <c r="B237" s="96" t="s">
        <v>284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5</v>
      </c>
      <c r="B238" s="96" t="s">
        <v>286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6</v>
      </c>
      <c r="B239" s="96" t="s">
        <v>290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15" hidden="true" customHeight="false" outlineLevel="0" collapsed="false">
      <c r="A240" s="95" t="s">
        <v>497</v>
      </c>
      <c r="B240" s="96" t="s">
        <v>498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102"/>
      <c r="I240" s="103" t="n">
        <f aca="false">SUM(F240-H240)</f>
        <v>0</v>
      </c>
      <c r="J240" s="102"/>
      <c r="K240" s="101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22.5" hidden="true" customHeight="false" outlineLevel="0" collapsed="false">
      <c r="A241" s="95" t="s">
        <v>499</v>
      </c>
      <c r="B241" s="96" t="s">
        <v>500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7" t="s">
        <v>501</v>
      </c>
      <c r="B242" s="118" t="s">
        <v>301</v>
      </c>
      <c r="C242" s="119"/>
      <c r="D242" s="98" t="n">
        <v>1200000</v>
      </c>
      <c r="E242" s="99" t="n">
        <v>568858.345</v>
      </c>
      <c r="F242" s="109" t="n">
        <f aca="false">SUM(D242+E242)</f>
        <v>1768858.345</v>
      </c>
      <c r="G242" s="110" t="n">
        <f aca="false">IF(OR(F242=0,F$1693=0),0,F242/F$1693)*100</f>
        <v>2.0550375461097</v>
      </c>
      <c r="H242" s="102"/>
      <c r="I242" s="111" t="n">
        <f aca="false">SUM(F242-H242)</f>
        <v>1768858.345</v>
      </c>
      <c r="J242" s="102" t="n">
        <v>1666933.926</v>
      </c>
      <c r="K242" s="110" t="n">
        <f aca="false">IF(OR(J242=0,F242=0),0,J242/F242)*100</f>
        <v>94.2378416401682</v>
      </c>
      <c r="L242" s="109" t="n">
        <f aca="false">SUM(N242-J242)</f>
        <v>93560.1359999999</v>
      </c>
      <c r="M242" s="112" t="n">
        <f aca="false">IF(OR(L242=0,F242=0),0,L242/F242)*100</f>
        <v>5.28929500004705</v>
      </c>
      <c r="N242" s="99" t="n">
        <v>1760494.062</v>
      </c>
      <c r="O242" s="112" t="n">
        <f aca="false">IF(OR(N242=0,F242=0),0,N242/F242)*100</f>
        <v>99.5271366402153</v>
      </c>
      <c r="P242" s="113" t="n">
        <f aca="false">SUM(F242-N242)</f>
        <v>8364.28300000005</v>
      </c>
      <c r="Q242" s="123"/>
      <c r="R242" s="114"/>
      <c r="S242" s="115"/>
      <c r="T242" s="123"/>
      <c r="U242" s="114"/>
      <c r="V242" s="123"/>
      <c r="W242" s="115"/>
      <c r="X242" s="114"/>
      <c r="Y242" s="115"/>
      <c r="Z242" s="123"/>
      <c r="AA242" s="115"/>
      <c r="AB242" s="114"/>
    </row>
    <row r="243" s="38" customFormat="true" ht="15.75" hidden="true" customHeight="false" outlineLevel="0" collapsed="false">
      <c r="A243" s="117" t="s">
        <v>502</v>
      </c>
      <c r="B243" s="118" t="s">
        <v>503</v>
      </c>
      <c r="C243" s="119"/>
      <c r="D243" s="119" t="n">
        <f aca="false">SUM(D244+D248+D252+D253+D254+D261+D262+D263)</f>
        <v>0</v>
      </c>
      <c r="E243" s="121" t="n">
        <f aca="false">SUM(E244+E248+E252+E253+E254+E261+E262+E263)</f>
        <v>0</v>
      </c>
      <c r="F243" s="109" t="n">
        <f aca="false">SUM(D243+E243)</f>
        <v>0</v>
      </c>
      <c r="G243" s="110" t="n">
        <f aca="false">IF(OR(F243=0,F$1693=0),0,F243/F$1693)*100</f>
        <v>0</v>
      </c>
      <c r="H243" s="121" t="n">
        <f aca="false">SUM(H244+H248+H252+H253+H254+H261+H262+H263)</f>
        <v>0</v>
      </c>
      <c r="I243" s="111" t="n">
        <f aca="false">SUM(F243-H243)</f>
        <v>0</v>
      </c>
      <c r="J243" s="121" t="n">
        <f aca="false">SUM(J244+J248+J252+J253+J254+J261+J262+J263)</f>
        <v>0</v>
      </c>
      <c r="K243" s="110" t="n">
        <f aca="false">IF(OR(J243=0,F243=0),0,J243/F243)*100</f>
        <v>0</v>
      </c>
      <c r="L243" s="109" t="n">
        <f aca="false">SUM(N243-J243)</f>
        <v>0</v>
      </c>
      <c r="M243" s="112" t="n">
        <f aca="false">IF(OR(L243=0,F243=0),0,L243/F243)*100</f>
        <v>0</v>
      </c>
      <c r="N243" s="121" t="n">
        <f aca="false">SUM(N244+N248+N252+N253+N254+N261+N262+N263)</f>
        <v>0</v>
      </c>
      <c r="O243" s="112" t="n">
        <f aca="false">IF(OR(N243=0,F243=0),0,N243/F243)*100</f>
        <v>0</v>
      </c>
      <c r="P243" s="113" t="n">
        <f aca="false">SUM(F243-N243)</f>
        <v>0</v>
      </c>
      <c r="Q243" s="123"/>
      <c r="R243" s="114"/>
      <c r="S243" s="115"/>
      <c r="T243" s="123"/>
      <c r="U243" s="114"/>
      <c r="V243" s="123"/>
      <c r="W243" s="115"/>
      <c r="X243" s="114"/>
      <c r="Y243" s="115"/>
      <c r="Z243" s="123"/>
      <c r="AA243" s="115"/>
      <c r="AB243" s="114"/>
    </row>
    <row r="244" customFormat="false" ht="15" hidden="true" customHeight="false" outlineLevel="0" collapsed="false">
      <c r="A244" s="117" t="s">
        <v>504</v>
      </c>
      <c r="B244" s="118" t="s">
        <v>505</v>
      </c>
      <c r="C244" s="119"/>
      <c r="D244" s="120" t="n">
        <f aca="false">SUM(D245:D247)</f>
        <v>0</v>
      </c>
      <c r="E244" s="121" t="n">
        <f aca="false">SUM(E245:E247)</f>
        <v>0</v>
      </c>
      <c r="F244" s="109" t="n">
        <f aca="false">SUM(D244+E244)</f>
        <v>0</v>
      </c>
      <c r="G244" s="110" t="n">
        <f aca="false">IF(OR(F244=0,F$1693=0),0,F244/F$1693)*100</f>
        <v>0</v>
      </c>
      <c r="H244" s="122" t="n">
        <f aca="false">SUM(H245:H247)</f>
        <v>0</v>
      </c>
      <c r="I244" s="111" t="n">
        <f aca="false">SUM(F244-H244)</f>
        <v>0</v>
      </c>
      <c r="J244" s="122" t="n">
        <f aca="false">SUM(J245:J247)</f>
        <v>0</v>
      </c>
      <c r="K244" s="110" t="n">
        <f aca="false">IF(OR(J244=0,F244=0),0,J244/F244)*100</f>
        <v>0</v>
      </c>
      <c r="L244" s="109" t="n">
        <f aca="false">SUM(N244-J244)</f>
        <v>0</v>
      </c>
      <c r="M244" s="112" t="n">
        <f aca="false">IF(OR(L244=0,F244=0),0,L244/F244)*100</f>
        <v>0</v>
      </c>
      <c r="N244" s="121" t="n">
        <f aca="false">SUM(N245:N247)</f>
        <v>0</v>
      </c>
      <c r="O244" s="112" t="n">
        <f aca="false">IF(OR(N244=0,F244=0),0,N244/F244)*100</f>
        <v>0</v>
      </c>
      <c r="P244" s="113" t="n">
        <f aca="false">SUM(F244-N244)</f>
        <v>0</v>
      </c>
      <c r="Q244" s="123"/>
      <c r="R244" s="114"/>
      <c r="S244" s="115"/>
      <c r="T244" s="123"/>
      <c r="U244" s="114"/>
      <c r="V244" s="123"/>
      <c r="W244" s="115"/>
      <c r="X244" s="114"/>
      <c r="Y244" s="115"/>
      <c r="Z244" s="123"/>
      <c r="AA244" s="115"/>
      <c r="AB244" s="114"/>
    </row>
    <row r="245" customFormat="false" ht="15" hidden="true" customHeight="false" outlineLevel="0" collapsed="false">
      <c r="A245" s="95" t="s">
        <v>506</v>
      </c>
      <c r="B245" s="96" t="s">
        <v>507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8</v>
      </c>
      <c r="B246" s="96" t="s">
        <v>509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0</v>
      </c>
      <c r="B247" s="96" t="s">
        <v>511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7" t="s">
        <v>512</v>
      </c>
      <c r="B248" s="118" t="s">
        <v>513</v>
      </c>
      <c r="C248" s="119"/>
      <c r="D248" s="120" t="n">
        <f aca="false">SUM(D249:D251)</f>
        <v>0</v>
      </c>
      <c r="E248" s="121" t="n">
        <f aca="false">SUM(E249:E251)</f>
        <v>0</v>
      </c>
      <c r="F248" s="109" t="n">
        <f aca="false">SUM(D248+E248)</f>
        <v>0</v>
      </c>
      <c r="G248" s="110" t="n">
        <f aca="false">IF(OR(F248=0,F$1693=0),0,F248/F$1693)*100</f>
        <v>0</v>
      </c>
      <c r="H248" s="122" t="n">
        <f aca="false">SUM(H249:H251)</f>
        <v>0</v>
      </c>
      <c r="I248" s="111" t="n">
        <f aca="false">SUM(F248-H248)</f>
        <v>0</v>
      </c>
      <c r="J248" s="122" t="n">
        <f aca="false">SUM(J249:J251)</f>
        <v>0</v>
      </c>
      <c r="K248" s="110" t="n">
        <f aca="false">IF(OR(J248=0,F248=0),0,J248/F248)*100</f>
        <v>0</v>
      </c>
      <c r="L248" s="109" t="n">
        <f aca="false">SUM(N248-J248)</f>
        <v>0</v>
      </c>
      <c r="M248" s="112" t="n">
        <f aca="false">IF(OR(L248=0,F248=0),0,L248/F248)*100</f>
        <v>0</v>
      </c>
      <c r="N248" s="121" t="n">
        <f aca="false">SUM(N249:N251)</f>
        <v>0</v>
      </c>
      <c r="O248" s="112" t="n">
        <f aca="false">IF(OR(N248=0,F248=0),0,N248/F248)*100</f>
        <v>0</v>
      </c>
      <c r="P248" s="113" t="n">
        <f aca="false">SUM(F248-N248)</f>
        <v>0</v>
      </c>
      <c r="Q248" s="123"/>
      <c r="R248" s="114"/>
      <c r="S248" s="115"/>
      <c r="T248" s="123"/>
      <c r="U248" s="114"/>
      <c r="V248" s="123"/>
      <c r="W248" s="115"/>
      <c r="X248" s="114"/>
      <c r="Y248" s="115"/>
      <c r="Z248" s="123"/>
      <c r="AA248" s="115"/>
      <c r="AB248" s="114"/>
    </row>
    <row r="249" customFormat="false" ht="15" hidden="true" customHeight="false" outlineLevel="0" collapsed="false">
      <c r="A249" s="95" t="s">
        <v>514</v>
      </c>
      <c r="B249" s="96" t="s">
        <v>507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5</v>
      </c>
      <c r="B250" s="96" t="s">
        <v>509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6</v>
      </c>
      <c r="B251" s="96" t="s">
        <v>511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7</v>
      </c>
      <c r="B252" s="96" t="s">
        <v>518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19</v>
      </c>
      <c r="B253" s="96" t="s">
        <v>520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1" customFormat="true" ht="22.5" hidden="true" customHeight="false" outlineLevel="0" collapsed="false">
      <c r="A254" s="117" t="s">
        <v>521</v>
      </c>
      <c r="B254" s="118" t="s">
        <v>522</v>
      </c>
      <c r="C254" s="119"/>
      <c r="D254" s="120" t="n">
        <f aca="false">SUM(D255+D259)</f>
        <v>0</v>
      </c>
      <c r="E254" s="121" t="n">
        <f aca="false">SUM(E255+E259)</f>
        <v>0</v>
      </c>
      <c r="F254" s="109" t="n">
        <f aca="false">SUM(D254+E254)</f>
        <v>0</v>
      </c>
      <c r="G254" s="110" t="n">
        <f aca="false">IF(OR(F254=0,F$1693=0),0,F254/F$1693)*100</f>
        <v>0</v>
      </c>
      <c r="H254" s="122" t="n">
        <f aca="false">SUM(H255+H259)</f>
        <v>0</v>
      </c>
      <c r="I254" s="111" t="n">
        <f aca="false">SUM(F254-H254)</f>
        <v>0</v>
      </c>
      <c r="J254" s="122" t="n">
        <f aca="false">SUM(J255+J259)</f>
        <v>0</v>
      </c>
      <c r="K254" s="110" t="n">
        <f aca="false">IF(OR(J254=0,F254=0),0,J254/F254)*100</f>
        <v>0</v>
      </c>
      <c r="L254" s="109" t="n">
        <f aca="false">SUM(N254-J254)</f>
        <v>0</v>
      </c>
      <c r="M254" s="112" t="n">
        <f aca="false">IF(OR(L254=0,F254=0),0,L254/F254)*100</f>
        <v>0</v>
      </c>
      <c r="N254" s="121" t="n">
        <f aca="false">SUM(N255+N259)</f>
        <v>0</v>
      </c>
      <c r="O254" s="112" t="n">
        <f aca="false">IF(OR(N254=0,F254=0),0,N254/F254)*100</f>
        <v>0</v>
      </c>
      <c r="P254" s="113" t="n">
        <f aca="false">SUM(F254-N254)</f>
        <v>0</v>
      </c>
      <c r="Q254" s="123"/>
      <c r="R254" s="114"/>
      <c r="S254" s="115"/>
      <c r="T254" s="123"/>
      <c r="U254" s="114"/>
      <c r="V254" s="123"/>
      <c r="W254" s="115"/>
      <c r="X254" s="114"/>
      <c r="Y254" s="115"/>
      <c r="Z254" s="123"/>
      <c r="AA254" s="115"/>
      <c r="AB254" s="114"/>
    </row>
    <row r="255" customFormat="false" ht="15" hidden="true" customHeight="false" outlineLevel="0" collapsed="false">
      <c r="A255" s="124" t="s">
        <v>523</v>
      </c>
      <c r="B255" s="125" t="s">
        <v>305</v>
      </c>
      <c r="C255" s="126"/>
      <c r="D255" s="127" t="n">
        <f aca="false">SUM(D256:D257)</f>
        <v>0</v>
      </c>
      <c r="E255" s="128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29" t="n">
        <f aca="false">SUM(H256:H257)</f>
        <v>0</v>
      </c>
      <c r="I255" s="103" t="n">
        <f aca="false">SUM(F255-H255)</f>
        <v>0</v>
      </c>
      <c r="J255" s="129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0"/>
      <c r="R255" s="107"/>
      <c r="S255" s="108"/>
      <c r="T255" s="130"/>
      <c r="U255" s="107"/>
      <c r="V255" s="130"/>
      <c r="W255" s="108"/>
      <c r="X255" s="107"/>
      <c r="Y255" s="108"/>
      <c r="Z255" s="130"/>
      <c r="AA255" s="108"/>
      <c r="AB255" s="107"/>
    </row>
    <row r="256" customFormat="false" ht="15" hidden="true" customHeight="false" outlineLevel="0" collapsed="false">
      <c r="A256" s="95" t="s">
        <v>524</v>
      </c>
      <c r="B256" s="96" t="s">
        <v>314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22.5" hidden="true" customHeight="false" outlineLevel="0" collapsed="false">
      <c r="A257" s="95" t="s">
        <v>525</v>
      </c>
      <c r="B257" s="96" t="s">
        <v>354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1" customFormat="true" ht="15" hidden="true" customHeight="false" outlineLevel="0" collapsed="false">
      <c r="A258" s="95" t="s">
        <v>526</v>
      </c>
      <c r="B258" s="96" t="s">
        <v>518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24" t="s">
        <v>527</v>
      </c>
      <c r="B259" s="125" t="s">
        <v>367</v>
      </c>
      <c r="C259" s="126"/>
      <c r="D259" s="127" t="n">
        <f aca="false">SUM(D260)</f>
        <v>0</v>
      </c>
      <c r="E259" s="128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29" t="n">
        <f aca="false">SUM(H260)</f>
        <v>0</v>
      </c>
      <c r="I259" s="103" t="n">
        <f aca="false">SUM(F259-H259)</f>
        <v>0</v>
      </c>
      <c r="J259" s="129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0"/>
      <c r="R259" s="107"/>
      <c r="S259" s="108"/>
      <c r="T259" s="130"/>
      <c r="U259" s="107"/>
      <c r="V259" s="130"/>
      <c r="W259" s="108"/>
      <c r="X259" s="107"/>
      <c r="Y259" s="108"/>
      <c r="Z259" s="130"/>
      <c r="AA259" s="108"/>
      <c r="AB259" s="107"/>
    </row>
    <row r="260" s="38" customFormat="true" ht="15.75" hidden="true" customHeight="false" outlineLevel="0" collapsed="false">
      <c r="A260" s="95" t="s">
        <v>528</v>
      </c>
      <c r="B260" s="96" t="s">
        <v>529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7" t="s">
        <v>530</v>
      </c>
      <c r="B261" s="118" t="s">
        <v>301</v>
      </c>
      <c r="C261" s="119"/>
      <c r="D261" s="98"/>
      <c r="E261" s="99"/>
      <c r="F261" s="109" t="n">
        <f aca="false">SUM(D261+E261)</f>
        <v>0</v>
      </c>
      <c r="G261" s="110" t="n">
        <f aca="false">IF(OR(F261=0,F$1693=0),0,F261/F$1693)*100</f>
        <v>0</v>
      </c>
      <c r="H261" s="102"/>
      <c r="I261" s="111" t="n">
        <f aca="false">SUM(F261-H261)</f>
        <v>0</v>
      </c>
      <c r="J261" s="102"/>
      <c r="K261" s="110" t="n">
        <f aca="false">IF(OR(J261=0,F261=0),0,J261/F261)*100</f>
        <v>0</v>
      </c>
      <c r="L261" s="109" t="n">
        <f aca="false">SUM(N261-J261)</f>
        <v>0</v>
      </c>
      <c r="M261" s="112" t="n">
        <f aca="false">IF(OR(L261=0,F261=0),0,L261/F261)*100</f>
        <v>0</v>
      </c>
      <c r="N261" s="99"/>
      <c r="O261" s="112" t="n">
        <f aca="false">IF(OR(N261=0,F261=0),0,N261/F261)*100</f>
        <v>0</v>
      </c>
      <c r="P261" s="113" t="n">
        <f aca="false">SUM(F261-N261)</f>
        <v>0</v>
      </c>
      <c r="Q261" s="123"/>
      <c r="R261" s="114"/>
      <c r="S261" s="115"/>
      <c r="T261" s="123"/>
      <c r="U261" s="114"/>
      <c r="V261" s="123"/>
      <c r="W261" s="115"/>
      <c r="X261" s="114"/>
      <c r="Y261" s="115"/>
      <c r="Z261" s="123"/>
      <c r="AA261" s="115"/>
      <c r="AB261" s="114"/>
    </row>
    <row r="262" s="38" customFormat="true" ht="15.75" hidden="true" customHeight="false" outlineLevel="0" collapsed="false">
      <c r="A262" s="117" t="s">
        <v>531</v>
      </c>
      <c r="B262" s="118" t="s">
        <v>532</v>
      </c>
      <c r="C262" s="119"/>
      <c r="D262" s="98"/>
      <c r="E262" s="99"/>
      <c r="F262" s="109" t="n">
        <f aca="false">SUM(D262+E262)</f>
        <v>0</v>
      </c>
      <c r="G262" s="110" t="n">
        <f aca="false">IF(OR(F262=0,F$1693=0),0,F262/F$1693)*100</f>
        <v>0</v>
      </c>
      <c r="H262" s="102"/>
      <c r="I262" s="111" t="n">
        <f aca="false">SUM(F262-H262)</f>
        <v>0</v>
      </c>
      <c r="J262" s="102"/>
      <c r="K262" s="110" t="n">
        <f aca="false">IF(OR(J262=0,F262=0),0,J262/F262)*100</f>
        <v>0</v>
      </c>
      <c r="L262" s="109" t="n">
        <f aca="false">SUM(N262-J262)</f>
        <v>0</v>
      </c>
      <c r="M262" s="112" t="n">
        <f aca="false">IF(OR(L262=0,F262=0),0,L262/F262)*100</f>
        <v>0</v>
      </c>
      <c r="N262" s="99"/>
      <c r="O262" s="112" t="n">
        <f aca="false">IF(OR(N262=0,F262=0),0,N262/F262)*100</f>
        <v>0</v>
      </c>
      <c r="P262" s="113" t="n">
        <f aca="false">SUM(F262-N262)</f>
        <v>0</v>
      </c>
      <c r="Q262" s="123"/>
      <c r="R262" s="114"/>
      <c r="S262" s="115"/>
      <c r="T262" s="123"/>
      <c r="U262" s="114"/>
      <c r="V262" s="123"/>
      <c r="W262" s="115"/>
      <c r="X262" s="114"/>
      <c r="Y262" s="115"/>
      <c r="Z262" s="123"/>
      <c r="AA262" s="115"/>
      <c r="AB262" s="114"/>
    </row>
    <row r="263" s="38" customFormat="true" ht="22.5" hidden="true" customHeight="false" outlineLevel="0" collapsed="false">
      <c r="A263" s="117" t="s">
        <v>533</v>
      </c>
      <c r="B263" s="118" t="s">
        <v>534</v>
      </c>
      <c r="C263" s="119"/>
      <c r="D263" s="120" t="n">
        <f aca="false">SUM(D264+D266)</f>
        <v>0</v>
      </c>
      <c r="E263" s="121" t="n">
        <f aca="false">SUM(E264+E266)</f>
        <v>0</v>
      </c>
      <c r="F263" s="109" t="n">
        <f aca="false">SUM(D263+E263)</f>
        <v>0</v>
      </c>
      <c r="G263" s="110" t="n">
        <f aca="false">IF(OR(F263=0,F$1693=0),0,F263/F$1693)*100</f>
        <v>0</v>
      </c>
      <c r="H263" s="122" t="n">
        <f aca="false">SUM(H264+H266)</f>
        <v>0</v>
      </c>
      <c r="I263" s="111" t="n">
        <f aca="false">SUM(F263-H263)</f>
        <v>0</v>
      </c>
      <c r="J263" s="122" t="n">
        <f aca="false">SUM(J264+J266)</f>
        <v>0</v>
      </c>
      <c r="K263" s="110" t="n">
        <f aca="false">IF(OR(J263=0,F263=0),0,J263/F263)*100</f>
        <v>0</v>
      </c>
      <c r="L263" s="109" t="n">
        <f aca="false">SUM(N263-J263)</f>
        <v>0</v>
      </c>
      <c r="M263" s="112" t="n">
        <f aca="false">IF(OR(L263=0,F263=0),0,L263/F263)*100</f>
        <v>0</v>
      </c>
      <c r="N263" s="121" t="n">
        <f aca="false">SUM(N264+N266)</f>
        <v>0</v>
      </c>
      <c r="O263" s="112" t="n">
        <f aca="false">IF(OR(N263=0,F263=0),0,N263/F263)*100</f>
        <v>0</v>
      </c>
      <c r="P263" s="113" t="n">
        <f aca="false">SUM(F263-N263)</f>
        <v>0</v>
      </c>
      <c r="Q263" s="123"/>
      <c r="R263" s="114"/>
      <c r="S263" s="115"/>
      <c r="T263" s="123"/>
      <c r="U263" s="114"/>
      <c r="V263" s="123"/>
      <c r="W263" s="115"/>
      <c r="X263" s="114"/>
      <c r="Y263" s="115"/>
      <c r="Z263" s="123"/>
      <c r="AA263" s="115"/>
      <c r="AB263" s="114"/>
    </row>
    <row r="264" customFormat="false" ht="15" hidden="true" customHeight="false" outlineLevel="0" collapsed="false">
      <c r="A264" s="117" t="s">
        <v>535</v>
      </c>
      <c r="B264" s="118" t="s">
        <v>505</v>
      </c>
      <c r="C264" s="119"/>
      <c r="D264" s="120" t="n">
        <f aca="false">SUM(D265)</f>
        <v>0</v>
      </c>
      <c r="E264" s="121" t="n">
        <f aca="false">SUM(E265)</f>
        <v>0</v>
      </c>
      <c r="F264" s="109" t="n">
        <f aca="false">SUM(D264+E264)</f>
        <v>0</v>
      </c>
      <c r="G264" s="110" t="n">
        <f aca="false">IF(OR(F264=0,F$1693=0),0,F264/F$1693)*100</f>
        <v>0</v>
      </c>
      <c r="H264" s="122" t="n">
        <f aca="false">SUM(H265)</f>
        <v>0</v>
      </c>
      <c r="I264" s="111" t="n">
        <f aca="false">SUM(F264-H264)</f>
        <v>0</v>
      </c>
      <c r="J264" s="122" t="n">
        <f aca="false">SUM(J265)</f>
        <v>0</v>
      </c>
      <c r="K264" s="110" t="n">
        <f aca="false">IF(OR(J264=0,F264=0),0,J264/F264)*100</f>
        <v>0</v>
      </c>
      <c r="L264" s="109" t="n">
        <f aca="false">SUM(N264-J264)</f>
        <v>0</v>
      </c>
      <c r="M264" s="112" t="n">
        <f aca="false">IF(OR(L264=0,F264=0),0,L264/F264)*100</f>
        <v>0</v>
      </c>
      <c r="N264" s="121" t="n">
        <f aca="false">SUM(N265)</f>
        <v>0</v>
      </c>
      <c r="O264" s="112" t="n">
        <f aca="false">IF(OR(N264=0,F264=0),0,N264/F264)*100</f>
        <v>0</v>
      </c>
      <c r="P264" s="113" t="n">
        <f aca="false">SUM(F264-N264)</f>
        <v>0</v>
      </c>
      <c r="Q264" s="123"/>
      <c r="R264" s="114"/>
      <c r="S264" s="115"/>
      <c r="T264" s="123"/>
      <c r="U264" s="114"/>
      <c r="V264" s="123"/>
      <c r="W264" s="115"/>
      <c r="X264" s="114"/>
      <c r="Y264" s="115"/>
      <c r="Z264" s="123"/>
      <c r="AA264" s="115"/>
      <c r="AB264" s="114"/>
    </row>
    <row r="265" s="38" customFormat="true" ht="15.75" hidden="true" customHeight="false" outlineLevel="0" collapsed="false">
      <c r="A265" s="124" t="s">
        <v>536</v>
      </c>
      <c r="B265" s="96" t="s">
        <v>511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7" t="s">
        <v>537</v>
      </c>
      <c r="B266" s="118" t="s">
        <v>513</v>
      </c>
      <c r="C266" s="119"/>
      <c r="D266" s="120" t="n">
        <f aca="false">SUM(D267)</f>
        <v>0</v>
      </c>
      <c r="E266" s="121" t="n">
        <f aca="false">SUM(E267)</f>
        <v>0</v>
      </c>
      <c r="F266" s="109" t="n">
        <f aca="false">SUM(D266+E266)</f>
        <v>0</v>
      </c>
      <c r="G266" s="110" t="n">
        <f aca="false">IF(OR(F266=0,F$1693=0),0,F266/F$1693)*100</f>
        <v>0</v>
      </c>
      <c r="H266" s="122" t="n">
        <f aca="false">SUM(H267)</f>
        <v>0</v>
      </c>
      <c r="I266" s="111" t="n">
        <f aca="false">SUM(F266-H266)</f>
        <v>0</v>
      </c>
      <c r="J266" s="122" t="n">
        <f aca="false">SUM(J267)</f>
        <v>0</v>
      </c>
      <c r="K266" s="110" t="n">
        <f aca="false">IF(OR(J266=0,F266=0),0,J266/F266)*100</f>
        <v>0</v>
      </c>
      <c r="L266" s="109" t="n">
        <f aca="false">SUM(N266-J266)</f>
        <v>0</v>
      </c>
      <c r="M266" s="112" t="n">
        <f aca="false">IF(OR(L266=0,F266=0),0,L266/F266)*100</f>
        <v>0</v>
      </c>
      <c r="N266" s="121" t="n">
        <f aca="false">SUM(N267)</f>
        <v>0</v>
      </c>
      <c r="O266" s="112" t="n">
        <f aca="false">IF(OR(N266=0,F266=0),0,N266/F266)*100</f>
        <v>0</v>
      </c>
      <c r="P266" s="113" t="n">
        <f aca="false">SUM(F266-N266)</f>
        <v>0</v>
      </c>
      <c r="Q266" s="123"/>
      <c r="R266" s="114"/>
      <c r="S266" s="115"/>
      <c r="T266" s="123"/>
      <c r="U266" s="114"/>
      <c r="V266" s="123"/>
      <c r="W266" s="115"/>
      <c r="X266" s="114"/>
      <c r="Y266" s="115"/>
      <c r="Z266" s="123"/>
      <c r="AA266" s="115"/>
      <c r="AB266" s="114"/>
    </row>
    <row r="267" s="38" customFormat="true" ht="15.75" hidden="true" customHeight="false" outlineLevel="0" collapsed="false">
      <c r="A267" s="124" t="s">
        <v>538</v>
      </c>
      <c r="B267" s="96" t="s">
        <v>511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7" t="s">
        <v>539</v>
      </c>
      <c r="B268" s="118" t="s">
        <v>540</v>
      </c>
      <c r="C268" s="119"/>
      <c r="D268" s="120" t="n">
        <f aca="false">SUM(D269+D1170+D1331+D1332+D1333+D1334)</f>
        <v>57392369.335</v>
      </c>
      <c r="E268" s="121" t="n">
        <f aca="false">SUM(E269+E1170+E1331+E1332+E1333+E1334)</f>
        <v>10652250.698</v>
      </c>
      <c r="F268" s="109" t="n">
        <f aca="false">SUM(D268+E268)</f>
        <v>68044620.033</v>
      </c>
      <c r="G268" s="110" t="n">
        <f aca="false">IF(OR(F268=0,F$1693=0),0,F268/F$1693)*100</f>
        <v>79.0533902128739</v>
      </c>
      <c r="H268" s="120" t="n">
        <f aca="false">SUM(H269+H1170+H1331+H1332+H1333+H1334)</f>
        <v>0</v>
      </c>
      <c r="I268" s="111" t="n">
        <f aca="false">SUM(F268-H268)</f>
        <v>68044620.033</v>
      </c>
      <c r="J268" s="120" t="n">
        <f aca="false">SUM(J269+J1170+J1331+J1332+J1333+J1334)</f>
        <v>53739423.835</v>
      </c>
      <c r="K268" s="110" t="n">
        <f aca="false">IF(OR(J268=0,F268=0),0,J268/F268)*100</f>
        <v>78.9767417452514</v>
      </c>
      <c r="L268" s="109" t="n">
        <f aca="false">SUM(N268-J268)</f>
        <v>14236552.234</v>
      </c>
      <c r="M268" s="112" t="n">
        <f aca="false">IF(OR(L268=0,F268=0),0,L268/F268)*100</f>
        <v>20.9223774445292</v>
      </c>
      <c r="N268" s="121" t="n">
        <f aca="false">SUM(N269+N1170+N1331+N1332+N1333+N1334)</f>
        <v>67975976.069</v>
      </c>
      <c r="O268" s="112" t="n">
        <f aca="false">IF(OR(N268=0,F268=0),0,N268/F268)*100</f>
        <v>99.8991191897806</v>
      </c>
      <c r="P268" s="113" t="n">
        <f aca="false">SUM(F268-N268)</f>
        <v>68643.9640000016</v>
      </c>
      <c r="Q268" s="123"/>
      <c r="R268" s="114"/>
      <c r="S268" s="115"/>
      <c r="T268" s="123"/>
      <c r="U268" s="114"/>
      <c r="V268" s="123"/>
      <c r="W268" s="115"/>
      <c r="X268" s="114"/>
      <c r="Y268" s="115"/>
      <c r="Z268" s="123"/>
      <c r="AA268" s="115"/>
      <c r="AB268" s="114"/>
    </row>
    <row r="269" s="38" customFormat="true" ht="15.75" hidden="false" customHeight="false" outlineLevel="0" collapsed="false">
      <c r="A269" s="117" t="s">
        <v>541</v>
      </c>
      <c r="B269" s="118" t="s">
        <v>542</v>
      </c>
      <c r="C269" s="119"/>
      <c r="D269" s="120" t="n">
        <f aca="false">SUM(D270+D729)</f>
        <v>52892369.335</v>
      </c>
      <c r="E269" s="121" t="n">
        <f aca="false">SUM(E270+E729)</f>
        <v>7966427.529</v>
      </c>
      <c r="F269" s="109" t="n">
        <f aca="false">SUM(D269+E269)</f>
        <v>60858796.864</v>
      </c>
      <c r="G269" s="110" t="n">
        <f aca="false">IF(OR(F269=0,F$1693=0),0,F269/F$1693)*100</f>
        <v>70.7049905494741</v>
      </c>
      <c r="H269" s="120" t="n">
        <f aca="false">SUM(H270+H729)</f>
        <v>0</v>
      </c>
      <c r="I269" s="111" t="n">
        <f aca="false">SUM(F269-H269)</f>
        <v>60858796.864</v>
      </c>
      <c r="J269" s="120" t="n">
        <f aca="false">SUM(J270+J729)</f>
        <v>46831347.057</v>
      </c>
      <c r="K269" s="110" t="n">
        <f aca="false">IF(OR(J269=0,F269=0),0,J269/F269)*100</f>
        <v>76.950826289999</v>
      </c>
      <c r="L269" s="109" t="n">
        <f aca="false">SUM(N269-J269)</f>
        <v>13958805.843</v>
      </c>
      <c r="M269" s="112" t="n">
        <f aca="false">IF(OR(L269=0,F269=0),0,L269/F269)*100</f>
        <v>22.9363815295157</v>
      </c>
      <c r="N269" s="121" t="n">
        <f aca="false">SUM(N270+N729)</f>
        <v>60790152.9</v>
      </c>
      <c r="O269" s="112" t="n">
        <f aca="false">IF(OR(N269=0,F269=0),0,N269/F269)*100</f>
        <v>99.8872078195147</v>
      </c>
      <c r="P269" s="113" t="n">
        <f aca="false">SUM(F269-N269)</f>
        <v>68643.964000009</v>
      </c>
      <c r="Q269" s="123"/>
      <c r="R269" s="114"/>
      <c r="S269" s="115"/>
      <c r="T269" s="123"/>
      <c r="U269" s="114"/>
      <c r="V269" s="123"/>
      <c r="W269" s="115"/>
      <c r="X269" s="114"/>
      <c r="Y269" s="115"/>
      <c r="Z269" s="123"/>
      <c r="AA269" s="115"/>
      <c r="AB269" s="114"/>
    </row>
    <row r="270" s="38" customFormat="true" ht="33.75" hidden="false" customHeight="false" outlineLevel="0" collapsed="false">
      <c r="A270" s="117" t="s">
        <v>543</v>
      </c>
      <c r="B270" s="118" t="s">
        <v>544</v>
      </c>
      <c r="C270" s="119"/>
      <c r="D270" s="120" t="n">
        <f aca="false">SUM(D271+D408+D545+D625)</f>
        <v>52892369.335</v>
      </c>
      <c r="E270" s="121" t="n">
        <f aca="false">SUM(E271+E408+E545+E625)</f>
        <v>-15307631.864</v>
      </c>
      <c r="F270" s="109" t="n">
        <f aca="false">SUM(D270+E270)</f>
        <v>37584737.471</v>
      </c>
      <c r="G270" s="110" t="n">
        <f aca="false">IF(OR(F270=0,F$1693=0),0,F270/F$1693)*100</f>
        <v>43.6654788564096</v>
      </c>
      <c r="H270" s="122" t="n">
        <f aca="false">SUM(H271+H408+H545+H625)</f>
        <v>0</v>
      </c>
      <c r="I270" s="111" t="n">
        <f aca="false">SUM(F270-H270)</f>
        <v>37584737.471</v>
      </c>
      <c r="J270" s="122" t="n">
        <f aca="false">SUM(J271+J408+J545+J625)</f>
        <v>30372453.503</v>
      </c>
      <c r="K270" s="110" t="n">
        <f aca="false">IF(OR(J270=0,F270=0),0,J270/F270)*100</f>
        <v>80.8106043748079</v>
      </c>
      <c r="L270" s="109" t="n">
        <f aca="false">SUM(N270-J270)</f>
        <v>7189823.291</v>
      </c>
      <c r="M270" s="112" t="n">
        <f aca="false">IF(OR(L270=0,F270=0),0,L270/F270)*100</f>
        <v>19.129635524387</v>
      </c>
      <c r="N270" s="121" t="n">
        <f aca="false">SUM(N271+N408+N545+N625)</f>
        <v>37562276.794</v>
      </c>
      <c r="O270" s="112" t="n">
        <f aca="false">IF(OR(N270=0,F270=0),0,N270/F270)*100</f>
        <v>99.9402398991949</v>
      </c>
      <c r="P270" s="113" t="n">
        <f aca="false">SUM(F270-N270)</f>
        <v>22460.6770000011</v>
      </c>
      <c r="Q270" s="123"/>
      <c r="R270" s="114"/>
      <c r="S270" s="115"/>
      <c r="T270" s="123"/>
      <c r="U270" s="114"/>
      <c r="V270" s="123"/>
      <c r="W270" s="115"/>
      <c r="X270" s="114"/>
      <c r="Y270" s="115"/>
      <c r="Z270" s="123"/>
      <c r="AA270" s="115"/>
      <c r="AB270" s="114"/>
    </row>
    <row r="271" s="38" customFormat="true" ht="15.75" hidden="false" customHeight="false" outlineLevel="0" collapsed="false">
      <c r="A271" s="117" t="s">
        <v>545</v>
      </c>
      <c r="B271" s="118" t="s">
        <v>546</v>
      </c>
      <c r="C271" s="119"/>
      <c r="D271" s="120" t="n">
        <f aca="false">SUM(D272+D286+D326+D341+D365+D369+D373+D382+D386+D405)</f>
        <v>52619743.643</v>
      </c>
      <c r="E271" s="121" t="n">
        <f aca="false">SUM(E272+E286+E326+E341+E365+E369+E373+E382+E386+E405)</f>
        <v>-15114930.571</v>
      </c>
      <c r="F271" s="109" t="n">
        <f aca="false">SUM(D271+E271)</f>
        <v>37504813.072</v>
      </c>
      <c r="G271" s="110" t="n">
        <f aca="false">IF(OR(F271=0,F$1693=0),0,F271/F$1693)*100</f>
        <v>43.5726236872777</v>
      </c>
      <c r="H271" s="122" t="n">
        <f aca="false">SUM(H272+H286+H326+H341+H365+H369+H373+H382+H386+H405)</f>
        <v>0</v>
      </c>
      <c r="I271" s="111" t="n">
        <f aca="false">SUM(F271-H271)</f>
        <v>37504813.072</v>
      </c>
      <c r="J271" s="122" t="n">
        <f aca="false">SUM(J272+J286+J326+J341+J365+J369+J373+J382+J386+J405)</f>
        <v>30372453.503</v>
      </c>
      <c r="K271" s="110" t="n">
        <f aca="false">IF(OR(J271=0,F271=0),0,J271/F271)*100</f>
        <v>80.9828153114438</v>
      </c>
      <c r="L271" s="109" t="n">
        <f aca="false">SUM(N271-J271)</f>
        <v>7109898.892</v>
      </c>
      <c r="M271" s="112" t="n">
        <f aca="false">IF(OR(L271=0,F271=0),0,L271/F271)*100</f>
        <v>18.9572972363594</v>
      </c>
      <c r="N271" s="121" t="n">
        <f aca="false">SUM(N272+N286+N326+N341+N365+N369+N373+N382+N386+N405)</f>
        <v>37482352.395</v>
      </c>
      <c r="O271" s="112" t="n">
        <f aca="false">IF(OR(N271=0,F271=0),0,N271/F271)*100</f>
        <v>99.9401125478032</v>
      </c>
      <c r="P271" s="113" t="n">
        <f aca="false">SUM(F271-N271)</f>
        <v>22460.6769999936</v>
      </c>
      <c r="Q271" s="123"/>
      <c r="R271" s="114"/>
      <c r="S271" s="115"/>
      <c r="T271" s="123"/>
      <c r="U271" s="114"/>
      <c r="V271" s="123"/>
      <c r="W271" s="115"/>
      <c r="X271" s="114"/>
      <c r="Y271" s="115"/>
      <c r="Z271" s="123"/>
      <c r="AA271" s="115"/>
      <c r="AB271" s="114"/>
    </row>
    <row r="272" customFormat="false" ht="15" hidden="true" customHeight="false" outlineLevel="0" collapsed="false">
      <c r="A272" s="117" t="s">
        <v>547</v>
      </c>
      <c r="B272" s="118" t="s">
        <v>548</v>
      </c>
      <c r="C272" s="119"/>
      <c r="D272" s="120" t="n">
        <f aca="false">SUM(D273:D285)</f>
        <v>0</v>
      </c>
      <c r="E272" s="121" t="n">
        <f aca="false">SUM(E273:E285)</f>
        <v>0</v>
      </c>
      <c r="F272" s="109" t="n">
        <f aca="false">SUM(D272+E272)</f>
        <v>0</v>
      </c>
      <c r="G272" s="110" t="n">
        <f aca="false">IF(OR(F272=0,F$1693=0),0,F272/F$1693)*100</f>
        <v>0</v>
      </c>
      <c r="H272" s="122" t="n">
        <f aca="false">SUM(H273:H285)</f>
        <v>0</v>
      </c>
      <c r="I272" s="111" t="n">
        <f aca="false">SUM(F272-H272)</f>
        <v>0</v>
      </c>
      <c r="J272" s="122" t="n">
        <f aca="false">SUM(J273:J285)</f>
        <v>0</v>
      </c>
      <c r="K272" s="110" t="n">
        <f aca="false">IF(OR(J272=0,F272=0),0,J272/F272)*100</f>
        <v>0</v>
      </c>
      <c r="L272" s="109" t="n">
        <f aca="false">SUM(N272-J272)</f>
        <v>0</v>
      </c>
      <c r="M272" s="112" t="n">
        <f aca="false">IF(OR(L272=0,F272=0),0,L272/F272)*100</f>
        <v>0</v>
      </c>
      <c r="N272" s="121" t="n">
        <f aca="false">SUM(N273:N285)</f>
        <v>0</v>
      </c>
      <c r="O272" s="112" t="n">
        <f aca="false">IF(OR(N272=0,F272=0),0,N272/F272)*100</f>
        <v>0</v>
      </c>
      <c r="P272" s="113" t="n">
        <f aca="false">SUM(F272-N272)</f>
        <v>0</v>
      </c>
      <c r="Q272" s="123"/>
      <c r="R272" s="114"/>
      <c r="S272" s="115"/>
      <c r="T272" s="123"/>
      <c r="U272" s="114"/>
      <c r="V272" s="123"/>
      <c r="W272" s="115"/>
      <c r="X272" s="114"/>
      <c r="Y272" s="115"/>
      <c r="Z272" s="123"/>
      <c r="AA272" s="115"/>
      <c r="AB272" s="114"/>
    </row>
    <row r="273" customFormat="false" ht="33.75" hidden="true" customHeight="false" outlineLevel="0" collapsed="false">
      <c r="A273" s="95" t="s">
        <v>549</v>
      </c>
      <c r="B273" s="96" t="s">
        <v>550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33.75" hidden="true" customHeight="false" outlineLevel="0" collapsed="false">
      <c r="A274" s="95" t="s">
        <v>551</v>
      </c>
      <c r="B274" s="96" t="s">
        <v>552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45" hidden="true" customHeight="false" outlineLevel="0" collapsed="false">
      <c r="A275" s="95" t="s">
        <v>553</v>
      </c>
      <c r="B275" s="96" t="s">
        <v>554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5</v>
      </c>
      <c r="B276" s="96" t="s">
        <v>556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7</v>
      </c>
      <c r="B277" s="96" t="s">
        <v>558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59</v>
      </c>
      <c r="B278" s="96" t="s">
        <v>560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1</v>
      </c>
      <c r="B279" s="96" t="s">
        <v>556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2</v>
      </c>
      <c r="B280" s="96" t="s">
        <v>558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33.75" hidden="true" customHeight="false" outlineLevel="0" collapsed="false">
      <c r="A281" s="124" t="s">
        <v>563</v>
      </c>
      <c r="B281" s="139" t="s">
        <v>564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33.75" hidden="true" customHeight="false" outlineLevel="0" collapsed="false">
      <c r="A282" s="124" t="s">
        <v>565</v>
      </c>
      <c r="B282" s="139" t="s">
        <v>566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15" hidden="true" customHeight="false" outlineLevel="0" collapsed="false">
      <c r="A283" s="95" t="s">
        <v>567</v>
      </c>
      <c r="B283" s="96" t="s">
        <v>568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22.5" hidden="true" customHeight="false" outlineLevel="0" collapsed="false">
      <c r="A284" s="95" t="s">
        <v>569</v>
      </c>
      <c r="B284" s="96" t="s">
        <v>570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22.5" hidden="true" customHeight="false" outlineLevel="0" collapsed="false">
      <c r="A285" s="95" t="s">
        <v>571</v>
      </c>
      <c r="B285" s="96" t="s">
        <v>572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22.5" hidden="true" customHeight="false" outlineLevel="0" collapsed="false">
      <c r="A286" s="117" t="s">
        <v>573</v>
      </c>
      <c r="B286" s="118" t="s">
        <v>574</v>
      </c>
      <c r="C286" s="119"/>
      <c r="D286" s="120" t="n">
        <f aca="false">SUM(D287:D325)-D315</f>
        <v>0</v>
      </c>
      <c r="E286" s="121" t="n">
        <f aca="false">SUM(E287:E325)-E315</f>
        <v>0</v>
      </c>
      <c r="F286" s="109" t="n">
        <f aca="false">SUM(D286+E286)</f>
        <v>0</v>
      </c>
      <c r="G286" s="110" t="n">
        <f aca="false">IF(OR(F286=0,F$1693=0),0,F286/F$1693)*100</f>
        <v>0</v>
      </c>
      <c r="H286" s="122" t="n">
        <f aca="false">SUM(H287:H325)-H315</f>
        <v>0</v>
      </c>
      <c r="I286" s="111" t="n">
        <f aca="false">SUM(F286-H286)</f>
        <v>0</v>
      </c>
      <c r="J286" s="122" t="n">
        <f aca="false">SUM(J287:J325)-J315</f>
        <v>0</v>
      </c>
      <c r="K286" s="110" t="n">
        <f aca="false">IF(OR(J286=0,F286=0),0,J286/F286)*100</f>
        <v>0</v>
      </c>
      <c r="L286" s="109" t="n">
        <f aca="false">SUM(N286-J286)</f>
        <v>0</v>
      </c>
      <c r="M286" s="112" t="n">
        <f aca="false">IF(OR(L286=0,F286=0),0,L286/F286)*100</f>
        <v>0</v>
      </c>
      <c r="N286" s="121" t="n">
        <f aca="false">SUM(N287:N325)-N315</f>
        <v>0</v>
      </c>
      <c r="O286" s="112" t="n">
        <f aca="false">IF(OR(N286=0,F286=0),0,N286/F286)*100</f>
        <v>0</v>
      </c>
      <c r="P286" s="113" t="n">
        <f aca="false">SUM(F286-N286)</f>
        <v>0</v>
      </c>
      <c r="Q286" s="123"/>
      <c r="R286" s="114"/>
      <c r="S286" s="115"/>
      <c r="T286" s="123"/>
      <c r="U286" s="114"/>
      <c r="V286" s="123"/>
      <c r="W286" s="115"/>
      <c r="X286" s="114"/>
      <c r="Y286" s="115"/>
      <c r="Z286" s="123"/>
      <c r="AA286" s="115"/>
      <c r="AB286" s="114"/>
    </row>
    <row r="287" customFormat="false" ht="22.5" hidden="true" customHeight="false" outlineLevel="0" collapsed="false">
      <c r="A287" s="95" t="s">
        <v>575</v>
      </c>
      <c r="B287" s="96" t="s">
        <v>576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33.75" hidden="true" customHeight="false" outlineLevel="0" collapsed="false">
      <c r="A288" s="95" t="s">
        <v>577</v>
      </c>
      <c r="B288" s="96" t="s">
        <v>578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15" hidden="true" customHeight="false" outlineLevel="0" collapsed="false">
      <c r="A289" s="95" t="s">
        <v>579</v>
      </c>
      <c r="B289" s="96" t="s">
        <v>580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1</v>
      </c>
      <c r="B290" s="96" t="s">
        <v>582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22.5" hidden="true" customHeight="false" outlineLevel="0" collapsed="false">
      <c r="A291" s="95" t="s">
        <v>583</v>
      </c>
      <c r="B291" s="96" t="s">
        <v>584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22.5" hidden="true" customHeight="false" outlineLevel="0" collapsed="false">
      <c r="A292" s="95" t="s">
        <v>585</v>
      </c>
      <c r="B292" s="96" t="s">
        <v>586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22.5" hidden="true" customHeight="false" outlineLevel="0" collapsed="false">
      <c r="A293" s="95" t="s">
        <v>587</v>
      </c>
      <c r="B293" s="96" t="s">
        <v>588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22.5" hidden="true" customHeight="false" outlineLevel="0" collapsed="false">
      <c r="A294" s="95" t="s">
        <v>589</v>
      </c>
      <c r="B294" s="96" t="s">
        <v>590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22.5" hidden="true" customHeight="false" outlineLevel="0" collapsed="false">
      <c r="A295" s="95" t="s">
        <v>591</v>
      </c>
      <c r="B295" s="96" t="s">
        <v>592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33.75" hidden="true" customHeight="false" outlineLevel="0" collapsed="false">
      <c r="A296" s="95" t="s">
        <v>593</v>
      </c>
      <c r="B296" s="96" t="s">
        <v>594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5</v>
      </c>
      <c r="B297" s="96" t="s">
        <v>596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33.75" hidden="true" customHeight="false" outlineLevel="0" collapsed="false">
      <c r="A298" s="95" t="s">
        <v>597</v>
      </c>
      <c r="B298" s="96" t="s">
        <v>598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33.75" hidden="true" customHeight="false" outlineLevel="0" collapsed="false">
      <c r="A299" s="95" t="s">
        <v>599</v>
      </c>
      <c r="B299" s="96" t="s">
        <v>600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33.75" hidden="true" customHeight="false" outlineLevel="0" collapsed="false">
      <c r="A300" s="95" t="s">
        <v>601</v>
      </c>
      <c r="B300" s="96" t="s">
        <v>602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33.75" hidden="true" customHeight="false" outlineLevel="0" collapsed="false">
      <c r="A301" s="95" t="s">
        <v>603</v>
      </c>
      <c r="B301" s="96" t="s">
        <v>604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22.5" hidden="true" customHeight="false" outlineLevel="0" collapsed="false">
      <c r="A302" s="95" t="s">
        <v>605</v>
      </c>
      <c r="B302" s="96" t="s">
        <v>606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22.5" hidden="true" customHeight="false" outlineLevel="0" collapsed="false">
      <c r="A303" s="95" t="s">
        <v>607</v>
      </c>
      <c r="B303" s="96" t="s">
        <v>608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22.5" hidden="true" customHeight="false" outlineLevel="0" collapsed="false">
      <c r="A304" s="95" t="s">
        <v>609</v>
      </c>
      <c r="B304" s="96" t="s">
        <v>610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22.5" hidden="true" customHeight="false" outlineLevel="0" collapsed="false">
      <c r="A305" s="95" t="s">
        <v>611</v>
      </c>
      <c r="B305" s="96" t="s">
        <v>612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22.5" hidden="true" customHeight="false" outlineLevel="0" collapsed="false">
      <c r="A306" s="95" t="s">
        <v>613</v>
      </c>
      <c r="B306" s="96" t="s">
        <v>614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5</v>
      </c>
      <c r="B307" s="96" t="s">
        <v>616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22.5" hidden="true" customHeight="false" outlineLevel="0" collapsed="false">
      <c r="A308" s="95" t="s">
        <v>617</v>
      </c>
      <c r="B308" s="96" t="s">
        <v>618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45" hidden="true" customHeight="false" outlineLevel="0" collapsed="false">
      <c r="A309" s="95" t="s">
        <v>619</v>
      </c>
      <c r="B309" s="96" t="s">
        <v>620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1</v>
      </c>
      <c r="B310" s="96" t="s">
        <v>622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22.5" hidden="true" customHeight="false" outlineLevel="0" collapsed="false">
      <c r="A311" s="95" t="s">
        <v>623</v>
      </c>
      <c r="B311" s="96" t="s">
        <v>624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5</v>
      </c>
      <c r="B312" s="96" t="s">
        <v>626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7</v>
      </c>
      <c r="B313" s="96" t="s">
        <v>628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15" hidden="true" customHeight="false" outlineLevel="0" collapsed="false">
      <c r="A314" s="95" t="s">
        <v>629</v>
      </c>
      <c r="B314" s="96" t="s">
        <v>630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1</v>
      </c>
      <c r="B315" s="96" t="s">
        <v>632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22.5" hidden="true" customHeight="false" outlineLevel="0" collapsed="false">
      <c r="A316" s="95" t="s">
        <v>633</v>
      </c>
      <c r="B316" s="96" t="s">
        <v>634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22.5" hidden="true" customHeight="false" outlineLevel="0" collapsed="false">
      <c r="A317" s="95" t="s">
        <v>635</v>
      </c>
      <c r="B317" s="96" t="s">
        <v>636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22.5" hidden="true" customHeight="false" outlineLevel="0" collapsed="false">
      <c r="A318" s="95" t="s">
        <v>637</v>
      </c>
      <c r="B318" s="96" t="s">
        <v>638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39</v>
      </c>
      <c r="B319" s="96" t="s">
        <v>640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22.5" hidden="true" customHeight="false" outlineLevel="0" collapsed="false">
      <c r="A320" s="95" t="s">
        <v>641</v>
      </c>
      <c r="B320" s="96" t="s">
        <v>642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22.5" hidden="true" customHeight="false" outlineLevel="0" collapsed="false">
      <c r="A321" s="95" t="s">
        <v>643</v>
      </c>
      <c r="B321" s="96" t="s">
        <v>644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5</v>
      </c>
      <c r="B322" s="96" t="s">
        <v>646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7</v>
      </c>
      <c r="B323" s="96" t="s">
        <v>648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49</v>
      </c>
      <c r="B324" s="96" t="s">
        <v>650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1</v>
      </c>
      <c r="B325" s="96" t="s">
        <v>652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7" t="s">
        <v>653</v>
      </c>
      <c r="B326" s="118" t="s">
        <v>654</v>
      </c>
      <c r="C326" s="119"/>
      <c r="D326" s="120" t="n">
        <f aca="false">SUM(D327:D340)</f>
        <v>52619743.643</v>
      </c>
      <c r="E326" s="121" t="n">
        <f aca="false">SUM(E327:E340)</f>
        <v>-15114930.571</v>
      </c>
      <c r="F326" s="109" t="n">
        <f aca="false">SUM(D326+E326)</f>
        <v>37504813.072</v>
      </c>
      <c r="G326" s="110" t="n">
        <f aca="false">IF(OR(F326=0,F$1693=0),0,F326/F$1693)*100</f>
        <v>43.5726236872777</v>
      </c>
      <c r="H326" s="122" t="n">
        <f aca="false">SUM(H327:H340)</f>
        <v>0</v>
      </c>
      <c r="I326" s="111" t="n">
        <f aca="false">SUM(F326-H326)</f>
        <v>37504813.072</v>
      </c>
      <c r="J326" s="122" t="n">
        <f aca="false">SUM(J327:J340)</f>
        <v>30372453.503</v>
      </c>
      <c r="K326" s="110" t="n">
        <f aca="false">IF(OR(J326=0,F326=0),0,J326/F326)*100</f>
        <v>80.9828153114438</v>
      </c>
      <c r="L326" s="109" t="n">
        <f aca="false">SUM(N326-J326)</f>
        <v>7109898.892</v>
      </c>
      <c r="M326" s="112" t="n">
        <f aca="false">IF(OR(L326=0,F326=0),0,L326/F326)*100</f>
        <v>18.9572972363594</v>
      </c>
      <c r="N326" s="121" t="n">
        <f aca="false">SUM(N327:N340)</f>
        <v>37482352.395</v>
      </c>
      <c r="O326" s="112" t="n">
        <f aca="false">IF(OR(N326=0,F326=0),0,N326/F326)*100</f>
        <v>99.9401125478032</v>
      </c>
      <c r="P326" s="113" t="n">
        <f aca="false">SUM(F326-N326)</f>
        <v>22460.6769999936</v>
      </c>
      <c r="Q326" s="123"/>
      <c r="R326" s="114"/>
      <c r="S326" s="115"/>
      <c r="T326" s="123"/>
      <c r="U326" s="114"/>
      <c r="V326" s="123"/>
      <c r="W326" s="115"/>
      <c r="X326" s="114"/>
      <c r="Y326" s="115"/>
      <c r="Z326" s="123"/>
      <c r="AA326" s="115"/>
      <c r="AB326" s="114"/>
    </row>
    <row r="327" customFormat="false" ht="15" hidden="true" customHeight="false" outlineLevel="0" collapsed="false">
      <c r="A327" s="140" t="s">
        <v>655</v>
      </c>
      <c r="B327" s="141" t="s">
        <v>656</v>
      </c>
      <c r="C327" s="97"/>
      <c r="D327" s="98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33.75" hidden="true" customHeight="false" outlineLevel="0" collapsed="false">
      <c r="A328" s="95" t="s">
        <v>657</v>
      </c>
      <c r="B328" s="96" t="s">
        <v>658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33.75" hidden="true" customHeight="false" outlineLevel="0" collapsed="false">
      <c r="A329" s="95" t="s">
        <v>659</v>
      </c>
      <c r="B329" s="96" t="s">
        <v>660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1</v>
      </c>
      <c r="B330" s="96" t="s">
        <v>662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22.5" hidden="true" customHeight="false" outlineLevel="0" collapsed="false">
      <c r="A331" s="95" t="s">
        <v>663</v>
      </c>
      <c r="B331" s="96" t="s">
        <v>664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5</v>
      </c>
      <c r="B332" s="96" t="s">
        <v>666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7</v>
      </c>
      <c r="B333" s="96" t="s">
        <v>668</v>
      </c>
      <c r="C333" s="97"/>
      <c r="D333" s="98" t="n">
        <v>28706064.989</v>
      </c>
      <c r="E333" s="99" t="n">
        <v>-9501514.537</v>
      </c>
      <c r="F333" s="100" t="n">
        <f aca="false">SUM(D333+E333)</f>
        <v>19204550.452</v>
      </c>
      <c r="G333" s="101" t="n">
        <f aca="false">IF(OR(F333=0,F$1693=0),0,F333/F$1693)*100</f>
        <v>22.3116070015307</v>
      </c>
      <c r="H333" s="102"/>
      <c r="I333" s="103" t="n">
        <f aca="false">SUM(F333-H333)</f>
        <v>19204550.452</v>
      </c>
      <c r="J333" s="102" t="n">
        <v>19036894.087</v>
      </c>
      <c r="K333" s="101" t="n">
        <f aca="false">IF(OR(J333=0,F333=0),0,J333/F333)*100</f>
        <v>99.1269966697787</v>
      </c>
      <c r="L333" s="100" t="n">
        <f aca="false">SUM(N333-J333)</f>
        <v>160075.943999998</v>
      </c>
      <c r="M333" s="104" t="n">
        <f aca="false">IF(OR(L333=0,F333=0),0,L333/F333)*100</f>
        <v>0.833531325818292</v>
      </c>
      <c r="N333" s="99" t="n">
        <v>19196970.031</v>
      </c>
      <c r="O333" s="104" t="n">
        <f aca="false">IF(OR(N333=0,F333=0),0,N333/F333)*100</f>
        <v>99.960527995597</v>
      </c>
      <c r="P333" s="105" t="n">
        <f aca="false">SUM(F333-N333)</f>
        <v>7580.42100000009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69</v>
      </c>
      <c r="B334" s="96" t="s">
        <v>636</v>
      </c>
      <c r="C334" s="97"/>
      <c r="D334" s="98" t="n">
        <v>6652131.102</v>
      </c>
      <c r="E334" s="99" t="n">
        <v>-2928237.273</v>
      </c>
      <c r="F334" s="100" t="n">
        <f aca="false">SUM(D334+E334)</f>
        <v>3723893.829</v>
      </c>
      <c r="G334" s="101" t="n">
        <f aca="false">IF(OR(F334=0,F$1693=0),0,F334/F$1693)*100</f>
        <v>4.32637336842325</v>
      </c>
      <c r="H334" s="102"/>
      <c r="I334" s="103" t="n">
        <f aca="false">SUM(F334-H334)</f>
        <v>3723893.829</v>
      </c>
      <c r="J334" s="102" t="n">
        <v>3723893.829</v>
      </c>
      <c r="K334" s="101" t="n">
        <f aca="false">IF(OR(J334=0,F334=0),0,J334/F334)*100</f>
        <v>100</v>
      </c>
      <c r="L334" s="100" t="n">
        <f aca="false">SUM(N334-J334)</f>
        <v>0</v>
      </c>
      <c r="M334" s="104" t="n">
        <f aca="false">IF(OR(L334=0,F334=0),0,L334/F334)*100</f>
        <v>0</v>
      </c>
      <c r="N334" s="99" t="n">
        <v>3723893.829</v>
      </c>
      <c r="O334" s="104" t="n">
        <f aca="false">IF(OR(N334=0,F334=0),0,N334/F334)*100</f>
        <v>100</v>
      </c>
      <c r="P334" s="105" t="n">
        <f aca="false">SUM(F334-N334)</f>
        <v>0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0</v>
      </c>
      <c r="B335" s="96" t="s">
        <v>671</v>
      </c>
      <c r="C335" s="97"/>
      <c r="D335" s="98" t="n">
        <v>17071547.552</v>
      </c>
      <c r="E335" s="99" t="n">
        <v>-2646141.916</v>
      </c>
      <c r="F335" s="100" t="n">
        <f aca="false">SUM(D335+E335)</f>
        <v>14425405.636</v>
      </c>
      <c r="G335" s="101" t="n">
        <f aca="false">IF(OR(F335=0,F$1693=0),0,F335/F$1693)*100</f>
        <v>16.7592562081858</v>
      </c>
      <c r="H335" s="102"/>
      <c r="I335" s="103" t="n">
        <f aca="false">SUM(F335-H335)</f>
        <v>14425405.636</v>
      </c>
      <c r="J335" s="102" t="n">
        <v>7487934.356</v>
      </c>
      <c r="K335" s="101" t="n">
        <f aca="false">IF(OR(J335=0,F335=0),0,J335/F335)*100</f>
        <v>51.9079639418467</v>
      </c>
      <c r="L335" s="100" t="n">
        <f aca="false">SUM(N335-J335)</f>
        <v>6922591.024</v>
      </c>
      <c r="M335" s="104" t="n">
        <f aca="false">IF(OR(L335=0,F335=0),0,L335/F335)*100</f>
        <v>47.9888829380576</v>
      </c>
      <c r="N335" s="99" t="n">
        <v>14410525.38</v>
      </c>
      <c r="O335" s="104" t="n">
        <f aca="false">IF(OR(N335=0,F335=0),0,N335/F335)*100</f>
        <v>99.8968468799043</v>
      </c>
      <c r="P335" s="105" t="n">
        <f aca="false">SUM(F335-N335)</f>
        <v>14880.2559999991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true" customHeight="false" outlineLevel="0" collapsed="false">
      <c r="A336" s="95" t="s">
        <v>672</v>
      </c>
      <c r="B336" s="96" t="s">
        <v>673</v>
      </c>
      <c r="C336" s="97"/>
      <c r="D336" s="98"/>
      <c r="E336" s="99"/>
      <c r="F336" s="100" t="n">
        <f aca="false">SUM(D336+E336)</f>
        <v>0</v>
      </c>
      <c r="G336" s="101" t="n">
        <f aca="false">IF(OR(F336=0,F$1693=0),0,F336/F$1693)*100</f>
        <v>0</v>
      </c>
      <c r="H336" s="102"/>
      <c r="I336" s="103" t="n">
        <f aca="false">SUM(F336-H336)</f>
        <v>0</v>
      </c>
      <c r="J336" s="102"/>
      <c r="K336" s="101" t="n">
        <f aca="false">IF(OR(J336=0,F336=0),0,J336/F336)*100</f>
        <v>0</v>
      </c>
      <c r="L336" s="100" t="n">
        <f aca="false">SUM(N336-J336)</f>
        <v>0</v>
      </c>
      <c r="M336" s="104" t="n">
        <f aca="false">IF(OR(L336=0,F336=0),0,L336/F336)*100</f>
        <v>0</v>
      </c>
      <c r="N336" s="99"/>
      <c r="O336" s="104" t="n">
        <f aca="false">IF(OR(N336=0,F336=0),0,N336/F336)*100</f>
        <v>0</v>
      </c>
      <c r="P336" s="105" t="n">
        <f aca="false">SUM(F336-N336)</f>
        <v>0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33.75" hidden="false" customHeight="false" outlineLevel="0" collapsed="false">
      <c r="A337" s="95" t="s">
        <v>674</v>
      </c>
      <c r="B337" s="96" t="s">
        <v>675</v>
      </c>
      <c r="C337" s="97"/>
      <c r="D337" s="98" t="n">
        <v>190000</v>
      </c>
      <c r="E337" s="99" t="n">
        <v>-39036.845</v>
      </c>
      <c r="F337" s="100" t="n">
        <f aca="false">SUM(D337+E337)</f>
        <v>150963.155</v>
      </c>
      <c r="G337" s="101" t="n">
        <f aca="false">IF(OR(F337=0,F$1693=0),0,F337/F$1693)*100</f>
        <v>0.175387109138001</v>
      </c>
      <c r="H337" s="102"/>
      <c r="I337" s="103" t="n">
        <f aca="false">SUM(F337-H337)</f>
        <v>150963.155</v>
      </c>
      <c r="J337" s="102" t="n">
        <v>123731.231</v>
      </c>
      <c r="K337" s="101" t="n">
        <f aca="false">IF(OR(J337=0,F337=0),0,J337/F337)*100</f>
        <v>81.9612116612163</v>
      </c>
      <c r="L337" s="100" t="n">
        <f aca="false">SUM(N337-J337)</f>
        <v>27231.924</v>
      </c>
      <c r="M337" s="104" t="n">
        <f aca="false">IF(OR(L337=0,F337=0),0,L337/F337)*100</f>
        <v>18.0387883387837</v>
      </c>
      <c r="N337" s="99" t="n">
        <v>150963.155</v>
      </c>
      <c r="O337" s="104" t="n">
        <f aca="false">IF(OR(N337=0,F337=0),0,N337/F337)*100</f>
        <v>100</v>
      </c>
      <c r="P337" s="105" t="n">
        <f aca="false">SUM(F337-N337)</f>
        <v>0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22.5" hidden="true" customHeight="false" outlineLevel="0" collapsed="false">
      <c r="A338" s="95" t="s">
        <v>676</v>
      </c>
      <c r="B338" s="96" t="s">
        <v>677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22.5" hidden="true" customHeight="false" outlineLevel="0" collapsed="false">
      <c r="A339" s="95" t="s">
        <v>678</v>
      </c>
      <c r="B339" s="96" t="s">
        <v>679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22.5" hidden="true" customHeight="false" outlineLevel="0" collapsed="false">
      <c r="A340" s="95" t="s">
        <v>680</v>
      </c>
      <c r="B340" s="96" t="s">
        <v>681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7" t="s">
        <v>682</v>
      </c>
      <c r="B341" s="118" t="s">
        <v>683</v>
      </c>
      <c r="C341" s="119"/>
      <c r="D341" s="120" t="n">
        <f aca="false">SUM(D342:D364)</f>
        <v>0</v>
      </c>
      <c r="E341" s="121" t="n">
        <f aca="false">SUM(E342:E364)</f>
        <v>0</v>
      </c>
      <c r="F341" s="109" t="n">
        <f aca="false">SUM(D341+E341)</f>
        <v>0</v>
      </c>
      <c r="G341" s="110" t="n">
        <f aca="false">IF(OR(F341=0,F$1693=0),0,F341/F$1693)*100</f>
        <v>0</v>
      </c>
      <c r="H341" s="122" t="n">
        <f aca="false">SUM(H342:H364)</f>
        <v>0</v>
      </c>
      <c r="I341" s="111" t="n">
        <f aca="false">SUM(F341-H341)</f>
        <v>0</v>
      </c>
      <c r="J341" s="122" t="n">
        <f aca="false">SUM(J342:J364)</f>
        <v>0</v>
      </c>
      <c r="K341" s="110" t="n">
        <f aca="false">IF(OR(J341=0,F341=0),0,J341/F341)*100</f>
        <v>0</v>
      </c>
      <c r="L341" s="109" t="n">
        <f aca="false">SUM(N341-J341)</f>
        <v>0</v>
      </c>
      <c r="M341" s="112" t="n">
        <f aca="false">IF(OR(L341=0,F341=0),0,L341/F341)*100</f>
        <v>0</v>
      </c>
      <c r="N341" s="121" t="n">
        <f aca="false">SUM(N342:N364)</f>
        <v>0</v>
      </c>
      <c r="O341" s="112" t="n">
        <f aca="false">IF(OR(N341=0,F341=0),0,N341/F341)*100</f>
        <v>0</v>
      </c>
      <c r="P341" s="113" t="n">
        <f aca="false">SUM(F341-N341)</f>
        <v>0</v>
      </c>
      <c r="Q341" s="123"/>
      <c r="R341" s="114"/>
      <c r="S341" s="115"/>
      <c r="T341" s="123"/>
      <c r="U341" s="114"/>
      <c r="V341" s="123"/>
      <c r="W341" s="115"/>
      <c r="X341" s="114"/>
      <c r="Y341" s="115"/>
      <c r="Z341" s="123"/>
      <c r="AA341" s="115"/>
      <c r="AB341" s="114"/>
    </row>
    <row r="342" customFormat="false" ht="45" hidden="true" customHeight="false" outlineLevel="0" collapsed="false">
      <c r="A342" s="95" t="s">
        <v>684</v>
      </c>
      <c r="B342" s="96" t="s">
        <v>685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33.75" hidden="true" customHeight="false" outlineLevel="0" collapsed="false">
      <c r="A343" s="95" t="s">
        <v>686</v>
      </c>
      <c r="B343" s="96" t="s">
        <v>687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22.5" hidden="true" customHeight="false" outlineLevel="0" collapsed="false">
      <c r="A344" s="95" t="s">
        <v>688</v>
      </c>
      <c r="B344" s="96" t="s">
        <v>689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45" hidden="true" customHeight="false" outlineLevel="0" collapsed="false">
      <c r="A345" s="95" t="s">
        <v>690</v>
      </c>
      <c r="B345" s="96" t="s">
        <v>691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2</v>
      </c>
      <c r="B346" s="96" t="s">
        <v>693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33.75" hidden="true" customHeight="false" outlineLevel="0" collapsed="false">
      <c r="A347" s="95" t="s">
        <v>694</v>
      </c>
      <c r="B347" s="96" t="s">
        <v>695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22.5" hidden="true" customHeight="false" outlineLevel="0" collapsed="false">
      <c r="A348" s="95" t="s">
        <v>696</v>
      </c>
      <c r="B348" s="96" t="s">
        <v>697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33.75" hidden="true" customHeight="false" outlineLevel="0" collapsed="false">
      <c r="A349" s="95" t="s">
        <v>698</v>
      </c>
      <c r="B349" s="96" t="s">
        <v>699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24" t="s">
        <v>700</v>
      </c>
      <c r="B350" s="96" t="s">
        <v>701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24" t="s">
        <v>702</v>
      </c>
      <c r="B351" s="125" t="s">
        <v>703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33.75" hidden="true" customHeight="false" outlineLevel="0" collapsed="false">
      <c r="A352" s="95" t="s">
        <v>704</v>
      </c>
      <c r="B352" s="96" t="s">
        <v>705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6</v>
      </c>
      <c r="B353" s="96" t="s">
        <v>707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33.75" hidden="true" customHeight="false" outlineLevel="0" collapsed="false">
      <c r="A354" s="95" t="s">
        <v>708</v>
      </c>
      <c r="B354" s="96" t="s">
        <v>709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22.5" hidden="true" customHeight="false" outlineLevel="0" collapsed="false">
      <c r="A355" s="95" t="s">
        <v>710</v>
      </c>
      <c r="B355" s="96" t="s">
        <v>711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2</v>
      </c>
      <c r="B356" s="96" t="s">
        <v>713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22.5" hidden="true" customHeight="false" outlineLevel="0" collapsed="false">
      <c r="A357" s="95" t="s">
        <v>714</v>
      </c>
      <c r="B357" s="96" t="s">
        <v>715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22.5" hidden="true" customHeight="false" outlineLevel="0" collapsed="false">
      <c r="A358" s="95" t="s">
        <v>716</v>
      </c>
      <c r="B358" s="96" t="s">
        <v>717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22.5" hidden="true" customHeight="false" outlineLevel="0" collapsed="false">
      <c r="A359" s="95" t="s">
        <v>718</v>
      </c>
      <c r="B359" s="96" t="s">
        <v>719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33.75" hidden="true" customHeight="false" outlineLevel="0" collapsed="false">
      <c r="A360" s="95" t="s">
        <v>720</v>
      </c>
      <c r="B360" s="96" t="s">
        <v>721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2</v>
      </c>
      <c r="B361" s="96" t="s">
        <v>723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22.5" hidden="true" customHeight="false" outlineLevel="0" collapsed="false">
      <c r="A362" s="95" t="s">
        <v>724</v>
      </c>
      <c r="B362" s="96" t="s">
        <v>725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6</v>
      </c>
      <c r="B363" s="96" t="s">
        <v>727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33.75" hidden="true" customHeight="false" outlineLevel="0" collapsed="false">
      <c r="A364" s="95" t="s">
        <v>728</v>
      </c>
      <c r="B364" s="96" t="s">
        <v>729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33.75" hidden="true" customHeight="false" outlineLevel="0" collapsed="false">
      <c r="A365" s="117" t="s">
        <v>730</v>
      </c>
      <c r="B365" s="118" t="s">
        <v>731</v>
      </c>
      <c r="C365" s="119"/>
      <c r="D365" s="120" t="n">
        <f aca="false">SUM(D366:D368)</f>
        <v>0</v>
      </c>
      <c r="E365" s="121" t="n">
        <f aca="false">SUM(E366:E368)</f>
        <v>0</v>
      </c>
      <c r="F365" s="109" t="n">
        <f aca="false">SUM(D365+E365)</f>
        <v>0</v>
      </c>
      <c r="G365" s="110" t="n">
        <f aca="false">IF(OR(F365=0,F$1693=0),0,F365/F$1693)*100</f>
        <v>0</v>
      </c>
      <c r="H365" s="122" t="n">
        <f aca="false">SUM(H366:H368)</f>
        <v>0</v>
      </c>
      <c r="I365" s="111" t="n">
        <f aca="false">SUM(F365-H365)</f>
        <v>0</v>
      </c>
      <c r="J365" s="122" t="n">
        <f aca="false">SUM(J366:J368)</f>
        <v>0</v>
      </c>
      <c r="K365" s="110" t="n">
        <f aca="false">IF(OR(J365=0,F365=0),0,J365/F365)*100</f>
        <v>0</v>
      </c>
      <c r="L365" s="109" t="n">
        <f aca="false">SUM(N365-J365)</f>
        <v>0</v>
      </c>
      <c r="M365" s="112" t="n">
        <f aca="false">IF(OR(L365=0,F365=0),0,L365/F365)*100</f>
        <v>0</v>
      </c>
      <c r="N365" s="121" t="n">
        <f aca="false">SUM(N366:N368)</f>
        <v>0</v>
      </c>
      <c r="O365" s="112" t="n">
        <f aca="false">IF(OR(N365=0,F365=0),0,N365/F365)*100</f>
        <v>0</v>
      </c>
      <c r="P365" s="113" t="n">
        <f aca="false">SUM(F365-N365)</f>
        <v>0</v>
      </c>
      <c r="Q365" s="123"/>
      <c r="R365" s="114"/>
      <c r="S365" s="115"/>
      <c r="T365" s="123"/>
      <c r="U365" s="114"/>
      <c r="V365" s="123"/>
      <c r="W365" s="115"/>
      <c r="X365" s="114"/>
      <c r="Y365" s="115"/>
      <c r="Z365" s="123"/>
      <c r="AA365" s="115"/>
      <c r="AB365" s="114"/>
    </row>
    <row r="366" customFormat="false" ht="22.5" hidden="true" customHeight="false" outlineLevel="0" collapsed="false">
      <c r="A366" s="95" t="s">
        <v>732</v>
      </c>
      <c r="B366" s="96" t="s">
        <v>733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33.75" hidden="true" customHeight="false" outlineLevel="0" collapsed="false">
      <c r="A367" s="95" t="s">
        <v>734</v>
      </c>
      <c r="B367" s="96" t="s">
        <v>735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15.75" hidden="true" customHeight="false" outlineLevel="0" collapsed="false">
      <c r="A368" s="140" t="s">
        <v>736</v>
      </c>
      <c r="B368" s="141" t="s">
        <v>737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7" t="s">
        <v>738</v>
      </c>
      <c r="B369" s="118" t="s">
        <v>739</v>
      </c>
      <c r="C369" s="119"/>
      <c r="D369" s="120" t="n">
        <f aca="false">SUM(D370:D372)</f>
        <v>0</v>
      </c>
      <c r="E369" s="121" t="n">
        <f aca="false">SUM(E370:E372)</f>
        <v>0</v>
      </c>
      <c r="F369" s="109" t="n">
        <f aca="false">SUM(D369+E369)</f>
        <v>0</v>
      </c>
      <c r="G369" s="110" t="n">
        <f aca="false">IF(OR(F369=0,F$1693=0),0,F369/F$1693)*100</f>
        <v>0</v>
      </c>
      <c r="H369" s="120" t="n">
        <f aca="false">SUM(H370:H372)</f>
        <v>0</v>
      </c>
      <c r="I369" s="111" t="n">
        <f aca="false">SUM(F369-H369)</f>
        <v>0</v>
      </c>
      <c r="J369" s="120" t="n">
        <f aca="false">SUM(J370:J372)</f>
        <v>0</v>
      </c>
      <c r="K369" s="110" t="n">
        <f aca="false">IF(OR(J369=0,F369=0),0,J369/F369)*100</f>
        <v>0</v>
      </c>
      <c r="L369" s="109" t="n">
        <f aca="false">SUM(N369-J369)</f>
        <v>0</v>
      </c>
      <c r="M369" s="112" t="n">
        <f aca="false">IF(OR(L369=0,F369=0),0,L369/F369)*100</f>
        <v>0</v>
      </c>
      <c r="N369" s="121" t="n">
        <f aca="false">SUM(N370:N372)</f>
        <v>0</v>
      </c>
      <c r="O369" s="112" t="n">
        <f aca="false">IF(OR(N369=0,F369=0),0,N369/F369)*100</f>
        <v>0</v>
      </c>
      <c r="P369" s="113" t="n">
        <f aca="false">SUM(F369-N369)</f>
        <v>0</v>
      </c>
      <c r="Q369" s="123"/>
      <c r="R369" s="114"/>
      <c r="S369" s="115"/>
      <c r="T369" s="123"/>
      <c r="U369" s="114"/>
      <c r="V369" s="123"/>
      <c r="W369" s="115"/>
      <c r="X369" s="114"/>
      <c r="Y369" s="115"/>
      <c r="Z369" s="123"/>
      <c r="AA369" s="115"/>
      <c r="AB369" s="114"/>
    </row>
    <row r="370" customFormat="false" ht="33.75" hidden="true" customHeight="false" outlineLevel="0" collapsed="false">
      <c r="A370" s="124" t="s">
        <v>740</v>
      </c>
      <c r="B370" s="125" t="s">
        <v>741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3"/>
      <c r="R370" s="114"/>
      <c r="S370" s="115"/>
      <c r="T370" s="123"/>
      <c r="U370" s="114"/>
      <c r="V370" s="123"/>
      <c r="W370" s="115"/>
      <c r="X370" s="114"/>
      <c r="Y370" s="115"/>
      <c r="Z370" s="123"/>
      <c r="AA370" s="115"/>
      <c r="AB370" s="114"/>
    </row>
    <row r="371" customFormat="false" ht="22.5" hidden="true" customHeight="false" outlineLevel="0" collapsed="false">
      <c r="A371" s="124" t="s">
        <v>742</v>
      </c>
      <c r="B371" s="136" t="s">
        <v>743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3"/>
      <c r="R371" s="114"/>
      <c r="S371" s="115"/>
      <c r="T371" s="123"/>
      <c r="U371" s="114"/>
      <c r="V371" s="123"/>
      <c r="W371" s="115"/>
      <c r="X371" s="114"/>
      <c r="Y371" s="115"/>
      <c r="Z371" s="123"/>
      <c r="AA371" s="115"/>
      <c r="AB371" s="114"/>
    </row>
    <row r="372" s="38" customFormat="true" ht="33.75" hidden="true" customHeight="false" outlineLevel="0" collapsed="false">
      <c r="A372" s="95" t="s">
        <v>744</v>
      </c>
      <c r="B372" s="96" t="s">
        <v>745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33.75" hidden="true" customHeight="false" outlineLevel="0" collapsed="false">
      <c r="A373" s="117" t="s">
        <v>746</v>
      </c>
      <c r="B373" s="118" t="s">
        <v>747</v>
      </c>
      <c r="C373" s="119"/>
      <c r="D373" s="120" t="n">
        <f aca="false">SUM(D374:D381)</f>
        <v>0</v>
      </c>
      <c r="E373" s="121" t="n">
        <f aca="false">SUM(E374:E381)</f>
        <v>0</v>
      </c>
      <c r="F373" s="109" t="n">
        <f aca="false">SUM(D373+E373)</f>
        <v>0</v>
      </c>
      <c r="G373" s="110" t="n">
        <f aca="false">IF(OR(F373=0,F$1693=0),0,F373/F$1693)*100</f>
        <v>0</v>
      </c>
      <c r="H373" s="122" t="n">
        <f aca="false">SUM(H374:H381)</f>
        <v>0</v>
      </c>
      <c r="I373" s="111" t="n">
        <f aca="false">SUM(F373-H373)</f>
        <v>0</v>
      </c>
      <c r="J373" s="122" t="n">
        <f aca="false">SUM(J374:J381)</f>
        <v>0</v>
      </c>
      <c r="K373" s="110" t="n">
        <f aca="false">IF(OR(J373=0,F373=0),0,J373/F373)*100</f>
        <v>0</v>
      </c>
      <c r="L373" s="109" t="n">
        <f aca="false">SUM(N373-J373)</f>
        <v>0</v>
      </c>
      <c r="M373" s="112" t="n">
        <f aca="false">IF(OR(L373=0,F373=0),0,L373/F373)*100</f>
        <v>0</v>
      </c>
      <c r="N373" s="121" t="n">
        <f aca="false">SUM(N374:N381)</f>
        <v>0</v>
      </c>
      <c r="O373" s="112" t="n">
        <f aca="false">IF(OR(N373=0,F373=0),0,N373/F373)*100</f>
        <v>0</v>
      </c>
      <c r="P373" s="113" t="n">
        <f aca="false">SUM(F373-N373)</f>
        <v>0</v>
      </c>
      <c r="Q373" s="123"/>
      <c r="R373" s="114"/>
      <c r="S373" s="115"/>
      <c r="T373" s="123"/>
      <c r="U373" s="114"/>
      <c r="V373" s="123"/>
      <c r="W373" s="115"/>
      <c r="X373" s="114"/>
      <c r="Y373" s="115"/>
      <c r="Z373" s="123"/>
      <c r="AA373" s="115"/>
      <c r="AB373" s="114"/>
    </row>
    <row r="374" customFormat="false" ht="15" hidden="true" customHeight="false" outlineLevel="0" collapsed="false">
      <c r="A374" s="95" t="s">
        <v>748</v>
      </c>
      <c r="B374" s="96" t="s">
        <v>749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0</v>
      </c>
      <c r="B375" s="96" t="s">
        <v>751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2</v>
      </c>
      <c r="B376" s="96" t="s">
        <v>753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4</v>
      </c>
      <c r="B377" s="96" t="s">
        <v>751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33.75" hidden="true" customHeight="false" outlineLevel="0" collapsed="false">
      <c r="A378" s="95" t="s">
        <v>755</v>
      </c>
      <c r="B378" s="96" t="s">
        <v>756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33.75" hidden="true" customHeight="false" outlineLevel="0" collapsed="false">
      <c r="A379" s="95" t="s">
        <v>757</v>
      </c>
      <c r="B379" s="96" t="s">
        <v>758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59</v>
      </c>
      <c r="B380" s="96" t="s">
        <v>760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33.75" hidden="true" customHeight="false" outlineLevel="0" collapsed="false">
      <c r="A381" s="95" t="s">
        <v>761</v>
      </c>
      <c r="B381" s="96" t="s">
        <v>762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33.75" hidden="true" customHeight="false" outlineLevel="0" collapsed="false">
      <c r="A382" s="117" t="s">
        <v>763</v>
      </c>
      <c r="B382" s="118" t="s">
        <v>764</v>
      </c>
      <c r="C382" s="119"/>
      <c r="D382" s="120" t="n">
        <f aca="false">SUM(D383:D385)</f>
        <v>0</v>
      </c>
      <c r="E382" s="121" t="n">
        <f aca="false">SUM(E383:E385)</f>
        <v>0</v>
      </c>
      <c r="F382" s="109" t="n">
        <f aca="false">SUM(D382+E382)</f>
        <v>0</v>
      </c>
      <c r="G382" s="110" t="n">
        <f aca="false">IF(OR(F382=0,F$1693=0),0,F382/F$1693)*100</f>
        <v>0</v>
      </c>
      <c r="H382" s="122" t="n">
        <f aca="false">SUM(H383:H385)</f>
        <v>0</v>
      </c>
      <c r="I382" s="111" t="n">
        <f aca="false">SUM(F382-H382)</f>
        <v>0</v>
      </c>
      <c r="J382" s="122" t="n">
        <f aca="false">SUM(J383:J385)</f>
        <v>0</v>
      </c>
      <c r="K382" s="110" t="n">
        <f aca="false">IF(OR(J382=0,F382=0),0,J382/F382)*100</f>
        <v>0</v>
      </c>
      <c r="L382" s="109" t="n">
        <f aca="false">SUM(N382-J382)</f>
        <v>0</v>
      </c>
      <c r="M382" s="112" t="n">
        <f aca="false">IF(OR(L382=0,F382=0),0,L382/F382)*100</f>
        <v>0</v>
      </c>
      <c r="N382" s="121" t="n">
        <f aca="false">SUM(N383:N385)</f>
        <v>0</v>
      </c>
      <c r="O382" s="112" t="n">
        <f aca="false">IF(OR(N382=0,F382=0),0,N382/F382)*100</f>
        <v>0</v>
      </c>
      <c r="P382" s="113" t="n">
        <f aca="false">SUM(F382-N382)</f>
        <v>0</v>
      </c>
      <c r="Q382" s="123"/>
      <c r="R382" s="114"/>
      <c r="S382" s="115"/>
      <c r="T382" s="123"/>
      <c r="U382" s="114"/>
      <c r="V382" s="123"/>
      <c r="W382" s="115"/>
      <c r="X382" s="114"/>
      <c r="Y382" s="115"/>
      <c r="Z382" s="123"/>
      <c r="AA382" s="115"/>
      <c r="AB382" s="114"/>
    </row>
    <row r="383" customFormat="false" ht="15" hidden="true" customHeight="false" outlineLevel="0" collapsed="false">
      <c r="A383" s="95" t="s">
        <v>765</v>
      </c>
      <c r="B383" s="96" t="s">
        <v>766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33.75" hidden="true" customHeight="false" outlineLevel="0" collapsed="false">
      <c r="A384" s="95" t="s">
        <v>767</v>
      </c>
      <c r="B384" s="96" t="s">
        <v>768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45" hidden="true" customHeight="false" outlineLevel="0" collapsed="false">
      <c r="A385" s="95" t="s">
        <v>769</v>
      </c>
      <c r="B385" s="96" t="s">
        <v>770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15" hidden="true" customHeight="false" outlineLevel="0" collapsed="false">
      <c r="A386" s="117" t="s">
        <v>771</v>
      </c>
      <c r="B386" s="118" t="s">
        <v>772</v>
      </c>
      <c r="C386" s="119"/>
      <c r="D386" s="120" t="n">
        <f aca="false">SUM(D387:D404)</f>
        <v>0</v>
      </c>
      <c r="E386" s="121" t="n">
        <f aca="false">SUM(E387:E404)</f>
        <v>0</v>
      </c>
      <c r="F386" s="109" t="n">
        <f aca="false">SUM(D386+E386)</f>
        <v>0</v>
      </c>
      <c r="G386" s="110" t="n">
        <f aca="false">IF(OR(F386=0,F$1693=0),0,F386/F$1693)*100</f>
        <v>0</v>
      </c>
      <c r="H386" s="122" t="n">
        <f aca="false">SUM(H387:H404)</f>
        <v>0</v>
      </c>
      <c r="I386" s="111" t="n">
        <f aca="false">SUM(F386-H386)</f>
        <v>0</v>
      </c>
      <c r="J386" s="122" t="n">
        <f aca="false">SUM(J387:J404)</f>
        <v>0</v>
      </c>
      <c r="K386" s="110" t="n">
        <f aca="false">IF(OR(J386=0,F386=0),0,J386/F386)*100</f>
        <v>0</v>
      </c>
      <c r="L386" s="109" t="n">
        <f aca="false">SUM(N386-J386)</f>
        <v>0</v>
      </c>
      <c r="M386" s="112" t="n">
        <f aca="false">IF(OR(L386=0,F386=0),0,L386/F386)*100</f>
        <v>0</v>
      </c>
      <c r="N386" s="121" t="n">
        <f aca="false">SUM(N387:N404)</f>
        <v>0</v>
      </c>
      <c r="O386" s="112" t="n">
        <f aca="false">IF(OR(N386=0,F386=0),0,N386/F386)*100</f>
        <v>0</v>
      </c>
      <c r="P386" s="113" t="n">
        <f aca="false">SUM(F386-N386)</f>
        <v>0</v>
      </c>
      <c r="Q386" s="123"/>
      <c r="R386" s="114"/>
      <c r="S386" s="115"/>
      <c r="T386" s="123"/>
      <c r="U386" s="114"/>
      <c r="V386" s="123"/>
      <c r="W386" s="115"/>
      <c r="X386" s="114"/>
      <c r="Y386" s="115"/>
      <c r="Z386" s="123"/>
      <c r="AA386" s="115"/>
      <c r="AB386" s="114"/>
    </row>
    <row r="387" customFormat="false" ht="22.5" hidden="true" customHeight="false" outlineLevel="0" collapsed="false">
      <c r="A387" s="95" t="s">
        <v>773</v>
      </c>
      <c r="B387" s="96" t="s">
        <v>774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5</v>
      </c>
      <c r="B388" s="96" t="s">
        <v>776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22.5" hidden="true" customHeight="false" outlineLevel="0" collapsed="false">
      <c r="A389" s="95" t="s">
        <v>777</v>
      </c>
      <c r="B389" s="96" t="s">
        <v>778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45" hidden="true" customHeight="false" outlineLevel="0" collapsed="false">
      <c r="A390" s="95" t="s">
        <v>779</v>
      </c>
      <c r="B390" s="96" t="s">
        <v>780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22.5" hidden="true" customHeight="false" outlineLevel="0" collapsed="false">
      <c r="A391" s="95" t="s">
        <v>781</v>
      </c>
      <c r="B391" s="96" t="s">
        <v>782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3</v>
      </c>
      <c r="B392" s="96" t="s">
        <v>784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5</v>
      </c>
      <c r="B393" s="96" t="s">
        <v>786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7</v>
      </c>
      <c r="B394" s="96" t="s">
        <v>788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24" t="s">
        <v>789</v>
      </c>
      <c r="B395" s="136" t="s">
        <v>788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24" t="s">
        <v>790</v>
      </c>
      <c r="B396" s="125" t="s">
        <v>791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24" t="s">
        <v>792</v>
      </c>
      <c r="B397" s="125" t="s">
        <v>793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33.75" hidden="true" customHeight="false" outlineLevel="0" collapsed="false">
      <c r="A398" s="124" t="s">
        <v>794</v>
      </c>
      <c r="B398" s="125" t="s">
        <v>795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24" t="s">
        <v>796</v>
      </c>
      <c r="B399" s="136" t="s">
        <v>797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8</v>
      </c>
      <c r="B400" s="96" t="s">
        <v>799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33.75" hidden="true" customHeight="false" outlineLevel="0" collapsed="false">
      <c r="A401" s="95" t="s">
        <v>800</v>
      </c>
      <c r="B401" s="96" t="s">
        <v>801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45" hidden="true" customHeight="false" outlineLevel="0" collapsed="false">
      <c r="A402" s="95" t="s">
        <v>802</v>
      </c>
      <c r="B402" s="96" t="s">
        <v>803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33.75" hidden="true" customHeight="false" outlineLevel="0" collapsed="false">
      <c r="A403" s="95" t="s">
        <v>804</v>
      </c>
      <c r="B403" s="96" t="s">
        <v>805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22.5" hidden="true" customHeight="false" outlineLevel="0" collapsed="false">
      <c r="A404" s="95" t="s">
        <v>806</v>
      </c>
      <c r="B404" s="96" t="s">
        <v>807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15" hidden="true" customHeight="false" outlineLevel="0" collapsed="false">
      <c r="A405" s="117" t="s">
        <v>808</v>
      </c>
      <c r="B405" s="118" t="s">
        <v>772</v>
      </c>
      <c r="C405" s="119"/>
      <c r="D405" s="120" t="n">
        <f aca="false">SUM(D406:D407)</f>
        <v>0</v>
      </c>
      <c r="E405" s="121" t="n">
        <f aca="false">SUM(E406:E407)</f>
        <v>0</v>
      </c>
      <c r="F405" s="109" t="n">
        <f aca="false">SUM(D405+E405)</f>
        <v>0</v>
      </c>
      <c r="G405" s="110" t="n">
        <f aca="false">IF(OR(F405=0,F$1693=0),0,F405/F$1693)*100</f>
        <v>0</v>
      </c>
      <c r="H405" s="122" t="n">
        <f aca="false">SUM(H406:H407)</f>
        <v>0</v>
      </c>
      <c r="I405" s="111" t="n">
        <f aca="false">SUM(F405-H405)</f>
        <v>0</v>
      </c>
      <c r="J405" s="122" t="n">
        <f aca="false">SUM(J406:J407)</f>
        <v>0</v>
      </c>
      <c r="K405" s="110" t="n">
        <f aca="false">IF(OR(J405=0,F405=0),0,J405/F405)*100</f>
        <v>0</v>
      </c>
      <c r="L405" s="109" t="n">
        <f aca="false">SUM(N405-J405)</f>
        <v>0</v>
      </c>
      <c r="M405" s="112" t="n">
        <f aca="false">IF(OR(L405=0,F405=0),0,L405/F405)*100</f>
        <v>0</v>
      </c>
      <c r="N405" s="121" t="n">
        <f aca="false">SUM(N406:N407)</f>
        <v>0</v>
      </c>
      <c r="O405" s="112" t="n">
        <f aca="false">IF(OR(N405=0,F405=0),0,N405/F405)*100</f>
        <v>0</v>
      </c>
      <c r="P405" s="113" t="n">
        <f aca="false">SUM(F405-N405)</f>
        <v>0</v>
      </c>
      <c r="Q405" s="123"/>
      <c r="R405" s="114"/>
      <c r="S405" s="115"/>
      <c r="T405" s="123"/>
      <c r="U405" s="114"/>
      <c r="V405" s="123"/>
      <c r="W405" s="115"/>
      <c r="X405" s="114"/>
      <c r="Y405" s="115"/>
      <c r="Z405" s="123"/>
      <c r="AA405" s="115"/>
      <c r="AB405" s="114"/>
    </row>
    <row r="406" customFormat="false" ht="15" hidden="true" customHeight="false" outlineLevel="0" collapsed="false">
      <c r="A406" s="95" t="s">
        <v>809</v>
      </c>
      <c r="B406" s="96" t="s">
        <v>810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1</v>
      </c>
      <c r="B407" s="96" t="s">
        <v>812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7" t="s">
        <v>813</v>
      </c>
      <c r="B408" s="118" t="s">
        <v>814</v>
      </c>
      <c r="C408" s="119"/>
      <c r="D408" s="120" t="n">
        <f aca="false">SUM(D409+D460+D488+D506+D521)</f>
        <v>0</v>
      </c>
      <c r="E408" s="121" t="n">
        <f aca="false">SUM(E409+E460+E488+E506+E521)</f>
        <v>0</v>
      </c>
      <c r="F408" s="109" t="n">
        <f aca="false">SUM(D408+E408)</f>
        <v>0</v>
      </c>
      <c r="G408" s="110" t="n">
        <f aca="false">IF(OR(F408=0,F$1693=0),0,F408/F$1693)*100</f>
        <v>0</v>
      </c>
      <c r="H408" s="122" t="n">
        <f aca="false">SUM(H409+H460+H488+H506+H521)</f>
        <v>0</v>
      </c>
      <c r="I408" s="111" t="n">
        <f aca="false">SUM(F408-H408)</f>
        <v>0</v>
      </c>
      <c r="J408" s="122" t="n">
        <f aca="false">SUM(J409+J460+J488+J506+J521)</f>
        <v>0</v>
      </c>
      <c r="K408" s="110" t="n">
        <f aca="false">IF(OR(J408=0,F408=0),0,J408/F408)*100</f>
        <v>0</v>
      </c>
      <c r="L408" s="109" t="n">
        <f aca="false">SUM(N408-J408)</f>
        <v>0</v>
      </c>
      <c r="M408" s="112" t="n">
        <f aca="false">IF(OR(L408=0,F408=0),0,L408/F408)*100</f>
        <v>0</v>
      </c>
      <c r="N408" s="121" t="n">
        <f aca="false">SUM(N409+N460+N488+N506+N521)</f>
        <v>0</v>
      </c>
      <c r="O408" s="112" t="n">
        <f aca="false">IF(OR(N408=0,F408=0),0,N408/F408)*100</f>
        <v>0</v>
      </c>
      <c r="P408" s="113" t="n">
        <f aca="false">SUM(F408-N408)</f>
        <v>0</v>
      </c>
      <c r="Q408" s="123"/>
      <c r="R408" s="114"/>
      <c r="S408" s="115"/>
      <c r="T408" s="123"/>
      <c r="U408" s="114"/>
      <c r="V408" s="123"/>
      <c r="W408" s="115"/>
      <c r="X408" s="114"/>
      <c r="Y408" s="115"/>
      <c r="Z408" s="123"/>
      <c r="AA408" s="115"/>
      <c r="AB408" s="114"/>
    </row>
    <row r="409" customFormat="false" ht="33.75" hidden="true" customHeight="false" outlineLevel="0" collapsed="false">
      <c r="A409" s="117" t="s">
        <v>815</v>
      </c>
      <c r="B409" s="118" t="s">
        <v>816</v>
      </c>
      <c r="C409" s="119"/>
      <c r="D409" s="120" t="n">
        <f aca="false">SUM(D410:D459)</f>
        <v>0</v>
      </c>
      <c r="E409" s="121" t="n">
        <f aca="false">SUM(E410:E459)</f>
        <v>0</v>
      </c>
      <c r="F409" s="109" t="n">
        <f aca="false">SUM(D409+E409)</f>
        <v>0</v>
      </c>
      <c r="G409" s="110" t="n">
        <f aca="false">IF(OR(F409=0,F$1693=0),0,F409/F$1693)*100</f>
        <v>0</v>
      </c>
      <c r="H409" s="122" t="n">
        <f aca="false">SUM(H410:H459)</f>
        <v>0</v>
      </c>
      <c r="I409" s="111" t="n">
        <f aca="false">SUM(F409-H409)</f>
        <v>0</v>
      </c>
      <c r="J409" s="122" t="n">
        <f aca="false">SUM(J410:J459)</f>
        <v>0</v>
      </c>
      <c r="K409" s="110" t="n">
        <f aca="false">IF(OR(J409=0,F409=0),0,J409/F409)*100</f>
        <v>0</v>
      </c>
      <c r="L409" s="109" t="n">
        <f aca="false">SUM(N409-J409)</f>
        <v>0</v>
      </c>
      <c r="M409" s="112" t="n">
        <f aca="false">IF(OR(L409=0,F409=0),0,L409/F409)*100</f>
        <v>0</v>
      </c>
      <c r="N409" s="121" t="n">
        <f aca="false">SUM(N410:N459)</f>
        <v>0</v>
      </c>
      <c r="O409" s="112" t="n">
        <f aca="false">IF(OR(N409=0,F409=0),0,N409/F409)*100</f>
        <v>0</v>
      </c>
      <c r="P409" s="113" t="n">
        <f aca="false">SUM(F409-N409)</f>
        <v>0</v>
      </c>
      <c r="Q409" s="123"/>
      <c r="R409" s="114"/>
      <c r="S409" s="115"/>
      <c r="T409" s="123"/>
      <c r="U409" s="114"/>
      <c r="V409" s="123"/>
      <c r="W409" s="115"/>
      <c r="X409" s="114"/>
      <c r="Y409" s="115"/>
      <c r="Z409" s="123"/>
      <c r="AA409" s="115"/>
      <c r="AB409" s="114"/>
    </row>
    <row r="410" customFormat="false" ht="33.75" hidden="true" customHeight="false" outlineLevel="0" collapsed="false">
      <c r="A410" s="95" t="s">
        <v>817</v>
      </c>
      <c r="B410" s="96" t="s">
        <v>818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33.75" hidden="true" customHeight="false" outlineLevel="0" collapsed="false">
      <c r="A411" s="95" t="s">
        <v>819</v>
      </c>
      <c r="B411" s="96" t="s">
        <v>820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45" hidden="true" customHeight="false" outlineLevel="0" collapsed="false">
      <c r="A412" s="95" t="s">
        <v>821</v>
      </c>
      <c r="B412" s="96" t="s">
        <v>822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3</v>
      </c>
      <c r="B413" s="96" t="s">
        <v>824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22.5" hidden="true" customHeight="false" outlineLevel="0" collapsed="false">
      <c r="A414" s="95" t="s">
        <v>825</v>
      </c>
      <c r="B414" s="96" t="s">
        <v>826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22.5" hidden="true" customHeight="false" outlineLevel="0" collapsed="false">
      <c r="A415" s="95" t="s">
        <v>827</v>
      </c>
      <c r="B415" s="96" t="s">
        <v>828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33.75" hidden="true" customHeight="false" outlineLevel="0" collapsed="false">
      <c r="A416" s="95" t="s">
        <v>829</v>
      </c>
      <c r="B416" s="96" t="s">
        <v>830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22.5" hidden="true" customHeight="false" outlineLevel="0" collapsed="false">
      <c r="A417" s="95" t="s">
        <v>831</v>
      </c>
      <c r="B417" s="96" t="s">
        <v>832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22.5" hidden="true" customHeight="false" outlineLevel="0" collapsed="false">
      <c r="A418" s="95" t="s">
        <v>833</v>
      </c>
      <c r="B418" s="96" t="s">
        <v>832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45" hidden="true" customHeight="false" outlineLevel="0" collapsed="false">
      <c r="A419" s="137" t="s">
        <v>834</v>
      </c>
      <c r="B419" s="142" t="s">
        <v>835</v>
      </c>
      <c r="C419" s="97"/>
      <c r="D419" s="98"/>
      <c r="E419" s="99"/>
      <c r="F419" s="100"/>
      <c r="G419" s="101"/>
      <c r="H419" s="102"/>
      <c r="I419" s="103"/>
      <c r="J419" s="102"/>
      <c r="K419" s="101"/>
      <c r="L419" s="100"/>
      <c r="M419" s="104"/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45" hidden="true" customHeight="false" outlineLevel="0" collapsed="false">
      <c r="A420" s="95" t="s">
        <v>836</v>
      </c>
      <c r="B420" s="96" t="s">
        <v>837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8</v>
      </c>
      <c r="B421" s="96" t="s">
        <v>839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22.5" hidden="true" customHeight="false" outlineLevel="0" collapsed="false">
      <c r="A422" s="95" t="s">
        <v>840</v>
      </c>
      <c r="B422" s="96" t="s">
        <v>841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2</v>
      </c>
      <c r="B423" s="96" t="s">
        <v>843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33.75" hidden="true" customHeight="false" outlineLevel="0" collapsed="false">
      <c r="A424" s="95" t="s">
        <v>844</v>
      </c>
      <c r="B424" s="96" t="s">
        <v>845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33.75" hidden="true" customHeight="false" outlineLevel="0" collapsed="false">
      <c r="A425" s="95" t="s">
        <v>846</v>
      </c>
      <c r="B425" s="96" t="s">
        <v>847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22.5" hidden="true" customHeight="false" outlineLevel="0" collapsed="false">
      <c r="A426" s="124" t="s">
        <v>848</v>
      </c>
      <c r="B426" s="125" t="s">
        <v>849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24" t="s">
        <v>850</v>
      </c>
      <c r="B427" s="136" t="s">
        <v>851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15" hidden="true" customHeight="false" outlineLevel="0" collapsed="false">
      <c r="A428" s="95" t="s">
        <v>852</v>
      </c>
      <c r="B428" s="96" t="s">
        <v>853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0" t="s">
        <v>854</v>
      </c>
      <c r="B429" s="141" t="s">
        <v>855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0" t="s">
        <v>856</v>
      </c>
      <c r="B430" s="141" t="s">
        <v>857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22.5" hidden="true" customHeight="false" outlineLevel="0" collapsed="false">
      <c r="A431" s="133" t="s">
        <v>858</v>
      </c>
      <c r="B431" s="96" t="s">
        <v>859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33" t="s">
        <v>860</v>
      </c>
      <c r="B432" s="96" t="s">
        <v>861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33" t="s">
        <v>862</v>
      </c>
      <c r="B433" s="96" t="s">
        <v>863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33" t="s">
        <v>864</v>
      </c>
      <c r="B434" s="96" t="s">
        <v>865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22.5" hidden="true" customHeight="false" outlineLevel="0" collapsed="false">
      <c r="A435" s="133" t="s">
        <v>866</v>
      </c>
      <c r="B435" s="96" t="s">
        <v>867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22.5" hidden="true" customHeight="false" outlineLevel="0" collapsed="false">
      <c r="A436" s="133" t="s">
        <v>868</v>
      </c>
      <c r="B436" s="96" t="s">
        <v>869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33.75" hidden="true" customHeight="false" outlineLevel="0" collapsed="false">
      <c r="A437" s="133" t="s">
        <v>870</v>
      </c>
      <c r="B437" s="96" t="s">
        <v>871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33" t="s">
        <v>872</v>
      </c>
      <c r="B438" s="96" t="s">
        <v>873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33" t="s">
        <v>874</v>
      </c>
      <c r="B439" s="96" t="s">
        <v>875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33.75" hidden="true" customHeight="false" outlineLevel="0" collapsed="false">
      <c r="A440" s="133" t="s">
        <v>876</v>
      </c>
      <c r="B440" s="143" t="s">
        <v>877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15" hidden="true" customHeight="false" outlineLevel="0" collapsed="false">
      <c r="A441" s="133" t="s">
        <v>878</v>
      </c>
      <c r="B441" s="143" t="s">
        <v>879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15" hidden="true" customHeight="false" outlineLevel="0" collapsed="false">
      <c r="A442" s="133" t="s">
        <v>880</v>
      </c>
      <c r="B442" s="96" t="s">
        <v>881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22.5" hidden="true" customHeight="false" outlineLevel="0" collapsed="false">
      <c r="A443" s="133" t="s">
        <v>882</v>
      </c>
      <c r="B443" s="96" t="s">
        <v>883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22.5" hidden="true" customHeight="false" outlineLevel="0" collapsed="false">
      <c r="A444" s="95" t="s">
        <v>884</v>
      </c>
      <c r="B444" s="144" t="s">
        <v>885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33.75" hidden="true" customHeight="false" outlineLevel="0" collapsed="false">
      <c r="A445" s="95" t="s">
        <v>886</v>
      </c>
      <c r="B445" s="96" t="s">
        <v>887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8</v>
      </c>
      <c r="B446" s="96" t="s">
        <v>889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22.5" hidden="true" customHeight="false" outlineLevel="0" collapsed="false">
      <c r="A447" s="95" t="s">
        <v>890</v>
      </c>
      <c r="B447" s="96" t="s">
        <v>891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22.5" hidden="true" customHeight="false" outlineLevel="0" collapsed="false">
      <c r="A448" s="95" t="s">
        <v>892</v>
      </c>
      <c r="B448" s="96" t="s">
        <v>893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4</v>
      </c>
      <c r="B449" s="96" t="s">
        <v>895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6</v>
      </c>
      <c r="B450" s="96" t="s">
        <v>897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22.5" hidden="true" customHeight="false" outlineLevel="0" collapsed="false">
      <c r="A451" s="95" t="s">
        <v>898</v>
      </c>
      <c r="B451" s="96" t="s">
        <v>899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22.5" hidden="true" customHeight="false" outlineLevel="0" collapsed="false">
      <c r="A452" s="95" t="s">
        <v>900</v>
      </c>
      <c r="B452" s="96" t="s">
        <v>901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33.75" hidden="true" customHeight="false" outlineLevel="0" collapsed="false">
      <c r="A453" s="95" t="s">
        <v>902</v>
      </c>
      <c r="B453" s="96" t="s">
        <v>903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45" hidden="true" customHeight="false" outlineLevel="0" collapsed="false">
      <c r="A454" s="95" t="s">
        <v>904</v>
      </c>
      <c r="B454" s="96" t="s">
        <v>905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6</v>
      </c>
      <c r="B455" s="96" t="s">
        <v>907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22.5" hidden="true" customHeight="false" outlineLevel="0" collapsed="false">
      <c r="A456" s="95" t="s">
        <v>908</v>
      </c>
      <c r="B456" s="96" t="s">
        <v>909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22.5" hidden="true" customHeight="false" outlineLevel="0" collapsed="false">
      <c r="A457" s="95" t="s">
        <v>910</v>
      </c>
      <c r="B457" s="96" t="s">
        <v>911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22.5" hidden="true" customHeight="false" outlineLevel="0" collapsed="false">
      <c r="A458" s="95" t="s">
        <v>912</v>
      </c>
      <c r="B458" s="96" t="s">
        <v>913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22.5" hidden="true" customHeight="false" outlineLevel="0" collapsed="false">
      <c r="A459" s="95" t="s">
        <v>914</v>
      </c>
      <c r="B459" s="96" t="s">
        <v>915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01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15" hidden="true" customHeight="false" outlineLevel="0" collapsed="false">
      <c r="A460" s="117" t="s">
        <v>916</v>
      </c>
      <c r="B460" s="118" t="s">
        <v>917</v>
      </c>
      <c r="C460" s="119"/>
      <c r="D460" s="120" t="n">
        <f aca="false">SUM(D461:D487)-D480</f>
        <v>0</v>
      </c>
      <c r="E460" s="121" t="n">
        <f aca="false">SUM(E461:E487)-E480</f>
        <v>0</v>
      </c>
      <c r="F460" s="109" t="n">
        <f aca="false">SUM(D460+E460)</f>
        <v>0</v>
      </c>
      <c r="G460" s="110" t="n">
        <f aca="false">IF(OR(F460=0,F$1693=0),0,F460/F$1693)*100</f>
        <v>0</v>
      </c>
      <c r="H460" s="120" t="n">
        <f aca="false">SUM(H461:H487)-H480</f>
        <v>0</v>
      </c>
      <c r="I460" s="111" t="n">
        <f aca="false">SUM(F460-H460)</f>
        <v>0</v>
      </c>
      <c r="J460" s="120" t="n">
        <f aca="false">SUM(J461:J487)-J480</f>
        <v>0</v>
      </c>
      <c r="K460" s="110" t="n">
        <f aca="false">IF(OR(J460=0,F460=0),0,J460/F460)*100</f>
        <v>0</v>
      </c>
      <c r="L460" s="109" t="n">
        <f aca="false">SUM(N460-J460)</f>
        <v>0</v>
      </c>
      <c r="M460" s="112" t="n">
        <f aca="false">IF(OR(L460=0,F460=0),0,L460/F460)*100</f>
        <v>0</v>
      </c>
      <c r="N460" s="121" t="n">
        <f aca="false">SUM(N461:N487)-N480</f>
        <v>0</v>
      </c>
      <c r="O460" s="112" t="n">
        <f aca="false">IF(OR(N460=0,F460=0),0,N460/F460)*100</f>
        <v>0</v>
      </c>
      <c r="P460" s="113" t="n">
        <f aca="false">SUM(F460-N460)</f>
        <v>0</v>
      </c>
      <c r="Q460" s="123"/>
      <c r="R460" s="114"/>
      <c r="S460" s="115"/>
      <c r="T460" s="123"/>
      <c r="U460" s="114"/>
      <c r="V460" s="123"/>
      <c r="W460" s="115"/>
      <c r="X460" s="114"/>
      <c r="Y460" s="115"/>
      <c r="Z460" s="123"/>
      <c r="AA460" s="115"/>
      <c r="AB460" s="114"/>
    </row>
    <row r="461" customFormat="false" ht="22.5" hidden="true" customHeight="false" outlineLevel="0" collapsed="false">
      <c r="A461" s="95" t="s">
        <v>918</v>
      </c>
      <c r="B461" s="96" t="s">
        <v>919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33.75" hidden="true" customHeight="false" outlineLevel="0" collapsed="false">
      <c r="A462" s="95" t="s">
        <v>920</v>
      </c>
      <c r="B462" s="96" t="s">
        <v>921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22.5" hidden="true" customHeight="false" outlineLevel="0" collapsed="false">
      <c r="A463" s="95" t="s">
        <v>922</v>
      </c>
      <c r="B463" s="96" t="s">
        <v>923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4</v>
      </c>
      <c r="B464" s="96" t="s">
        <v>925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33.75" hidden="true" customHeight="false" outlineLevel="0" collapsed="false">
      <c r="A465" s="95" t="s">
        <v>926</v>
      </c>
      <c r="B465" s="96" t="s">
        <v>927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45" hidden="true" customHeight="false" outlineLevel="0" collapsed="false">
      <c r="A466" s="95" t="s">
        <v>928</v>
      </c>
      <c r="B466" s="96" t="s">
        <v>929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33.75" hidden="true" customHeight="false" outlineLevel="0" collapsed="false">
      <c r="A467" s="95" t="s">
        <v>930</v>
      </c>
      <c r="B467" s="96" t="s">
        <v>931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33.75" hidden="true" customHeight="false" outlineLevel="0" collapsed="false">
      <c r="A468" s="95" t="s">
        <v>932</v>
      </c>
      <c r="B468" s="96" t="s">
        <v>933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4</v>
      </c>
      <c r="B469" s="96" t="s">
        <v>935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6</v>
      </c>
      <c r="B470" s="96" t="s">
        <v>937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22.5" hidden="true" customHeight="false" outlineLevel="0" collapsed="false">
      <c r="A471" s="95" t="s">
        <v>938</v>
      </c>
      <c r="B471" s="96" t="s">
        <v>939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33.75" hidden="true" customHeight="false" outlineLevel="0" collapsed="false">
      <c r="A472" s="95" t="s">
        <v>940</v>
      </c>
      <c r="B472" s="96" t="s">
        <v>941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33.75" hidden="true" customHeight="false" outlineLevel="0" collapsed="false">
      <c r="A473" s="95" t="s">
        <v>942</v>
      </c>
      <c r="B473" s="96" t="s">
        <v>943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22.5" hidden="true" customHeight="false" outlineLevel="0" collapsed="false">
      <c r="A474" s="95" t="s">
        <v>944</v>
      </c>
      <c r="B474" s="96" t="s">
        <v>945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6</v>
      </c>
      <c r="B475" s="96" t="s">
        <v>947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8</v>
      </c>
      <c r="B476" s="96" t="s">
        <v>949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22.5" hidden="true" customHeight="false" outlineLevel="0" collapsed="false">
      <c r="A477" s="95" t="s">
        <v>950</v>
      </c>
      <c r="B477" s="96" t="s">
        <v>951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15" hidden="true" customHeight="false" outlineLevel="0" collapsed="false">
      <c r="A478" s="95" t="s">
        <v>952</v>
      </c>
      <c r="B478" s="96" t="s">
        <v>953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4</v>
      </c>
      <c r="B479" s="96" t="s">
        <v>955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6</v>
      </c>
      <c r="B480" s="96" t="s">
        <v>957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22.5" hidden="true" customHeight="false" outlineLevel="0" collapsed="false">
      <c r="A481" s="145" t="s">
        <v>958</v>
      </c>
      <c r="B481" s="146" t="s">
        <v>959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22.5" hidden="true" customHeight="false" outlineLevel="0" collapsed="false">
      <c r="A482" s="145" t="s">
        <v>960</v>
      </c>
      <c r="B482" s="146" t="s">
        <v>961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33.75" hidden="true" customHeight="false" outlineLevel="0" collapsed="false">
      <c r="A483" s="145" t="s">
        <v>962</v>
      </c>
      <c r="B483" s="146" t="s">
        <v>963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33.75" hidden="true" customHeight="false" outlineLevel="0" collapsed="false">
      <c r="A484" s="145" t="s">
        <v>964</v>
      </c>
      <c r="B484" s="146" t="s">
        <v>965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33.75" hidden="true" customHeight="false" outlineLevel="0" collapsed="false">
      <c r="A485" s="95" t="s">
        <v>966</v>
      </c>
      <c r="B485" s="96" t="s">
        <v>967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33.75" hidden="true" customHeight="false" outlineLevel="0" collapsed="false">
      <c r="A486" s="95" t="s">
        <v>968</v>
      </c>
      <c r="B486" s="96" t="s">
        <v>969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0</v>
      </c>
      <c r="B487" s="96" t="s">
        <v>971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01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7" t="s">
        <v>972</v>
      </c>
      <c r="B488" s="118" t="s">
        <v>973</v>
      </c>
      <c r="C488" s="119"/>
      <c r="D488" s="120" t="n">
        <f aca="false">SUM(D489:D505)</f>
        <v>0</v>
      </c>
      <c r="E488" s="121" t="n">
        <f aca="false">SUM(E489:E505)</f>
        <v>0</v>
      </c>
      <c r="F488" s="109" t="n">
        <f aca="false">SUM(D488+E488)</f>
        <v>0</v>
      </c>
      <c r="G488" s="110" t="n">
        <f aca="false">IF(OR(F488=0,F$1693=0),0,F488/F$1693)*100</f>
        <v>0</v>
      </c>
      <c r="H488" s="122" t="n">
        <f aca="false">SUM(H489:H505)</f>
        <v>0</v>
      </c>
      <c r="I488" s="111" t="n">
        <f aca="false">SUM(F488-H488)</f>
        <v>0</v>
      </c>
      <c r="J488" s="122" t="n">
        <f aca="false">SUM(J489:J505)</f>
        <v>0</v>
      </c>
      <c r="K488" s="110" t="n">
        <f aca="false">IF(OR(J488=0,F488=0),0,J488/F488)*100</f>
        <v>0</v>
      </c>
      <c r="L488" s="109" t="n">
        <f aca="false">SUM(N488-J488)</f>
        <v>0</v>
      </c>
      <c r="M488" s="112" t="n">
        <f aca="false">IF(OR(L488=0,F488=0),0,L488/F488)*100</f>
        <v>0</v>
      </c>
      <c r="N488" s="121" t="n">
        <f aca="false">SUM(N489:N505)</f>
        <v>0</v>
      </c>
      <c r="O488" s="112" t="n">
        <f aca="false">IF(OR(N488=0,F488=0),0,N488/F488)*100</f>
        <v>0</v>
      </c>
      <c r="P488" s="113" t="n">
        <f aca="false">SUM(F488-N488)</f>
        <v>0</v>
      </c>
      <c r="Q488" s="123"/>
      <c r="R488" s="114"/>
      <c r="S488" s="115"/>
      <c r="T488" s="123"/>
      <c r="U488" s="114"/>
      <c r="V488" s="123"/>
      <c r="W488" s="115"/>
      <c r="X488" s="114"/>
      <c r="Y488" s="115"/>
      <c r="Z488" s="123"/>
      <c r="AA488" s="115"/>
      <c r="AB488" s="114"/>
    </row>
    <row r="489" customFormat="false" ht="22.5" hidden="true" customHeight="false" outlineLevel="0" collapsed="false">
      <c r="A489" s="95" t="s">
        <v>974</v>
      </c>
      <c r="B489" s="96" t="s">
        <v>919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15" hidden="true" customHeight="false" outlineLevel="0" collapsed="false">
      <c r="A490" s="95" t="s">
        <v>975</v>
      </c>
      <c r="B490" s="96" t="s">
        <v>976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7</v>
      </c>
      <c r="B491" s="96" t="s">
        <v>978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22.5" hidden="true" customHeight="false" outlineLevel="0" collapsed="false">
      <c r="A492" s="95" t="s">
        <v>979</v>
      </c>
      <c r="B492" s="96" t="s">
        <v>980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22.5" hidden="true" customHeight="false" outlineLevel="0" collapsed="false">
      <c r="A493" s="95" t="s">
        <v>981</v>
      </c>
      <c r="B493" s="96" t="s">
        <v>982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22.5" hidden="true" customHeight="false" outlineLevel="0" collapsed="false">
      <c r="A494" s="95" t="s">
        <v>983</v>
      </c>
      <c r="B494" s="96" t="s">
        <v>984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5</v>
      </c>
      <c r="B495" s="96" t="s">
        <v>986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33.75" hidden="true" customHeight="false" outlineLevel="0" collapsed="false">
      <c r="A496" s="95" t="s">
        <v>987</v>
      </c>
      <c r="B496" s="96" t="s">
        <v>988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22.5" hidden="true" customHeight="false" outlineLevel="0" collapsed="false">
      <c r="A497" s="95" t="s">
        <v>989</v>
      </c>
      <c r="B497" s="96" t="s">
        <v>990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33.75" hidden="true" customHeight="false" outlineLevel="0" collapsed="false">
      <c r="A498" s="95" t="s">
        <v>991</v>
      </c>
      <c r="B498" s="96" t="s">
        <v>992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33.75" hidden="true" customHeight="false" outlineLevel="0" collapsed="false">
      <c r="A499" s="95" t="s">
        <v>993</v>
      </c>
      <c r="B499" s="96" t="s">
        <v>994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33.75" hidden="true" customHeight="false" outlineLevel="0" collapsed="false">
      <c r="A500" s="95" t="s">
        <v>995</v>
      </c>
      <c r="B500" s="96" t="s">
        <v>996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15" hidden="true" customHeight="false" outlineLevel="0" collapsed="false">
      <c r="A501" s="95" t="s">
        <v>997</v>
      </c>
      <c r="B501" s="96" t="s">
        <v>998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33.75" hidden="true" customHeight="false" outlineLevel="0" collapsed="false">
      <c r="A502" s="95" t="s">
        <v>999</v>
      </c>
      <c r="B502" s="96" t="s">
        <v>1000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22.5" hidden="true" customHeight="false" outlineLevel="0" collapsed="false">
      <c r="A503" s="95" t="s">
        <v>1001</v>
      </c>
      <c r="B503" s="96" t="s">
        <v>1002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33.75" hidden="true" customHeight="false" outlineLevel="0" collapsed="false">
      <c r="A504" s="95" t="s">
        <v>1003</v>
      </c>
      <c r="B504" s="96" t="s">
        <v>1004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22.5" hidden="true" customHeight="false" outlineLevel="0" collapsed="false">
      <c r="A505" s="95" t="s">
        <v>1005</v>
      </c>
      <c r="B505" s="96" t="s">
        <v>1006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01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22.5" hidden="true" customHeight="false" outlineLevel="0" collapsed="false">
      <c r="A506" s="117" t="s">
        <v>1007</v>
      </c>
      <c r="B506" s="118" t="s">
        <v>1008</v>
      </c>
      <c r="C506" s="119"/>
      <c r="D506" s="120" t="n">
        <f aca="false">SUM(D507:D520)</f>
        <v>0</v>
      </c>
      <c r="E506" s="121" t="n">
        <f aca="false">SUM(E507:E520)</f>
        <v>0</v>
      </c>
      <c r="F506" s="109" t="n">
        <f aca="false">SUM(D506+E506)</f>
        <v>0</v>
      </c>
      <c r="G506" s="110" t="n">
        <f aca="false">IF(OR(F506=0,F$1693=0),0,F506/F$1693)*100</f>
        <v>0</v>
      </c>
      <c r="H506" s="122" t="n">
        <f aca="false">SUM(H507:H520)</f>
        <v>0</v>
      </c>
      <c r="I506" s="111" t="n">
        <f aca="false">SUM(F506-H506)</f>
        <v>0</v>
      </c>
      <c r="J506" s="122" t="n">
        <f aca="false">SUM(J507:J520)</f>
        <v>0</v>
      </c>
      <c r="K506" s="110" t="n">
        <f aca="false">IF(OR(J506=0,F506=0),0,J506/F506)*100</f>
        <v>0</v>
      </c>
      <c r="L506" s="109" t="n">
        <f aca="false">SUM(N506-J506)</f>
        <v>0</v>
      </c>
      <c r="M506" s="112" t="n">
        <f aca="false">IF(OR(L506=0,F506=0),0,L506/F506)*100</f>
        <v>0</v>
      </c>
      <c r="N506" s="121" t="n">
        <f aca="false">SUM(N507:N520)</f>
        <v>0</v>
      </c>
      <c r="O506" s="112" t="n">
        <f aca="false">IF(OR(N506=0,F506=0),0,N506/F506)*100</f>
        <v>0</v>
      </c>
      <c r="P506" s="113" t="n">
        <f aca="false">SUM(F506-N506)</f>
        <v>0</v>
      </c>
      <c r="Q506" s="123"/>
      <c r="R506" s="114"/>
      <c r="S506" s="115"/>
      <c r="T506" s="123"/>
      <c r="U506" s="114"/>
      <c r="V506" s="123"/>
      <c r="W506" s="115"/>
      <c r="X506" s="114"/>
      <c r="Y506" s="115"/>
      <c r="Z506" s="123"/>
      <c r="AA506" s="115"/>
      <c r="AB506" s="114"/>
    </row>
    <row r="507" customFormat="false" ht="15" hidden="true" customHeight="false" outlineLevel="0" collapsed="false">
      <c r="A507" s="95" t="s">
        <v>1009</v>
      </c>
      <c r="B507" s="96" t="s">
        <v>1010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33.75" hidden="true" customHeight="false" outlineLevel="0" collapsed="false">
      <c r="A508" s="95" t="s">
        <v>1011</v>
      </c>
      <c r="B508" s="96" t="s">
        <v>1012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3</v>
      </c>
      <c r="B509" s="96" t="s">
        <v>1014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56.25" hidden="true" customHeight="false" outlineLevel="0" collapsed="false">
      <c r="A510" s="95" t="s">
        <v>1015</v>
      </c>
      <c r="B510" s="96" t="s">
        <v>1016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33.75" hidden="true" customHeight="false" outlineLevel="0" collapsed="false">
      <c r="A511" s="95" t="s">
        <v>1017</v>
      </c>
      <c r="B511" s="96" t="s">
        <v>1018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33.75" hidden="true" customHeight="false" outlineLevel="0" collapsed="false">
      <c r="A512" s="95" t="s">
        <v>1019</v>
      </c>
      <c r="B512" s="96" t="s">
        <v>1020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33.75" hidden="true" customHeight="false" outlineLevel="0" collapsed="false">
      <c r="A513" s="95" t="s">
        <v>1021</v>
      </c>
      <c r="B513" s="96" t="s">
        <v>1012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33.75" hidden="true" customHeight="false" outlineLevel="0" collapsed="false">
      <c r="A514" s="95" t="s">
        <v>1022</v>
      </c>
      <c r="B514" s="96" t="s">
        <v>1023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33.75" hidden="true" customHeight="false" outlineLevel="0" collapsed="false">
      <c r="A515" s="95" t="s">
        <v>1024</v>
      </c>
      <c r="B515" s="96" t="s">
        <v>1025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33.75" hidden="true" customHeight="false" outlineLevel="0" collapsed="false">
      <c r="A516" s="124" t="s">
        <v>1026</v>
      </c>
      <c r="B516" s="138" t="s">
        <v>564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45" hidden="true" customHeight="false" outlineLevel="0" collapsed="false">
      <c r="A517" s="95" t="s">
        <v>1027</v>
      </c>
      <c r="B517" s="96" t="s">
        <v>1028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22.5" hidden="true" customHeight="false" outlineLevel="0" collapsed="false">
      <c r="A518" s="95" t="s">
        <v>1029</v>
      </c>
      <c r="B518" s="96" t="s">
        <v>1030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22.5" hidden="true" customHeight="false" outlineLevel="0" collapsed="false">
      <c r="A519" s="133" t="s">
        <v>1031</v>
      </c>
      <c r="B519" s="141" t="s">
        <v>1032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3</v>
      </c>
      <c r="B520" s="96" t="s">
        <v>1034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01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7" t="s">
        <v>1035</v>
      </c>
      <c r="B521" s="118" t="s">
        <v>1036</v>
      </c>
      <c r="C521" s="119"/>
      <c r="D521" s="120" t="n">
        <f aca="false">SUM(D522:D544)</f>
        <v>0</v>
      </c>
      <c r="E521" s="121" t="n">
        <f aca="false">SUM(E522:E544)</f>
        <v>0</v>
      </c>
      <c r="F521" s="109" t="n">
        <f aca="false">SUM(D521+E521)</f>
        <v>0</v>
      </c>
      <c r="G521" s="110" t="n">
        <f aca="false">IF(OR(F521=0,F$1693=0),0,F521/F$1693)*100</f>
        <v>0</v>
      </c>
      <c r="H521" s="122" t="n">
        <f aca="false">SUM(H522:H544)</f>
        <v>0</v>
      </c>
      <c r="I521" s="111" t="n">
        <f aca="false">SUM(F521-H521)</f>
        <v>0</v>
      </c>
      <c r="J521" s="122" t="n">
        <f aca="false">SUM(J522:J544)</f>
        <v>0</v>
      </c>
      <c r="K521" s="110" t="n">
        <f aca="false">IF(OR(J521=0,F521=0),0,J521/F521)*100</f>
        <v>0</v>
      </c>
      <c r="L521" s="109" t="n">
        <f aca="false">SUM(N521-J521)</f>
        <v>0</v>
      </c>
      <c r="M521" s="112" t="n">
        <f aca="false">IF(OR(L521=0,F521=0),0,L521/F521)*100</f>
        <v>0</v>
      </c>
      <c r="N521" s="121" t="n">
        <f aca="false">SUM(N522:N544)</f>
        <v>0</v>
      </c>
      <c r="O521" s="112" t="n">
        <f aca="false">IF(OR(N521=0,F521=0),0,N521/F521)*100</f>
        <v>0</v>
      </c>
      <c r="P521" s="113" t="n">
        <f aca="false">SUM(F521-N521)</f>
        <v>0</v>
      </c>
      <c r="Q521" s="123"/>
      <c r="R521" s="114"/>
      <c r="S521" s="115"/>
      <c r="T521" s="123"/>
      <c r="U521" s="114"/>
      <c r="V521" s="123"/>
      <c r="W521" s="115"/>
      <c r="X521" s="114"/>
      <c r="Y521" s="115"/>
      <c r="Z521" s="123"/>
      <c r="AA521" s="115"/>
      <c r="AB521" s="114"/>
    </row>
    <row r="522" customFormat="false" ht="45" hidden="true" customHeight="false" outlineLevel="0" collapsed="false">
      <c r="A522" s="95" t="s">
        <v>1037</v>
      </c>
      <c r="B522" s="96" t="s">
        <v>1038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33.75" hidden="true" customHeight="false" outlineLevel="0" collapsed="false">
      <c r="A523" s="95" t="s">
        <v>1039</v>
      </c>
      <c r="B523" s="96" t="s">
        <v>1040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22.5" hidden="true" customHeight="false" outlineLevel="0" collapsed="false">
      <c r="A524" s="95" t="s">
        <v>1041</v>
      </c>
      <c r="B524" s="96" t="s">
        <v>1042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3</v>
      </c>
      <c r="B525" s="96" t="s">
        <v>1044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22.5" hidden="true" customHeight="false" outlineLevel="0" collapsed="false">
      <c r="A526" s="95" t="s">
        <v>1045</v>
      </c>
      <c r="B526" s="96" t="s">
        <v>1046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7</v>
      </c>
      <c r="B527" s="96" t="s">
        <v>1048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49</v>
      </c>
      <c r="B528" s="96" t="s">
        <v>1050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22.5" hidden="true" customHeight="false" outlineLevel="0" collapsed="false">
      <c r="A529" s="95" t="s">
        <v>1051</v>
      </c>
      <c r="B529" s="96" t="s">
        <v>1052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3</v>
      </c>
      <c r="B530" s="96" t="s">
        <v>1054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33.75" hidden="true" customHeight="false" outlineLevel="0" collapsed="false">
      <c r="A531" s="95" t="s">
        <v>1055</v>
      </c>
      <c r="B531" s="96" t="s">
        <v>1056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45" hidden="true" customHeight="false" outlineLevel="0" collapsed="false">
      <c r="A532" s="95" t="s">
        <v>1057</v>
      </c>
      <c r="B532" s="96" t="s">
        <v>1038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22.5" hidden="true" customHeight="false" outlineLevel="0" collapsed="false">
      <c r="A533" s="95" t="s">
        <v>1058</v>
      </c>
      <c r="B533" s="96" t="s">
        <v>1042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22.5" hidden="true" customHeight="false" outlineLevel="0" collapsed="false">
      <c r="A534" s="95" t="s">
        <v>1059</v>
      </c>
      <c r="B534" s="96" t="s">
        <v>1060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22.5" hidden="true" customHeight="false" outlineLevel="0" collapsed="false">
      <c r="A535" s="95" t="s">
        <v>1061</v>
      </c>
      <c r="B535" s="96" t="s">
        <v>1052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22.5" hidden="true" customHeight="false" outlineLevel="0" collapsed="false">
      <c r="A536" s="124" t="s">
        <v>1062</v>
      </c>
      <c r="B536" s="125" t="s">
        <v>1063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24" t="s">
        <v>1064</v>
      </c>
      <c r="B537" s="147" t="s">
        <v>1065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33.75" hidden="true" customHeight="false" outlineLevel="0" collapsed="false">
      <c r="A538" s="148" t="s">
        <v>1066</v>
      </c>
      <c r="B538" s="142" t="s">
        <v>1067</v>
      </c>
      <c r="C538" s="97"/>
      <c r="D538" s="98"/>
      <c r="E538" s="99"/>
      <c r="F538" s="100"/>
      <c r="G538" s="101"/>
      <c r="H538" s="102"/>
      <c r="I538" s="103"/>
      <c r="J538" s="102"/>
      <c r="K538" s="101"/>
      <c r="L538" s="100"/>
      <c r="M538" s="104"/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22.5" hidden="true" customHeight="false" outlineLevel="0" collapsed="false">
      <c r="A539" s="95" t="s">
        <v>1068</v>
      </c>
      <c r="B539" s="96" t="s">
        <v>859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22.5" hidden="true" customHeight="false" outlineLevel="0" collapsed="false">
      <c r="A540" s="95" t="s">
        <v>1069</v>
      </c>
      <c r="B540" s="96" t="s">
        <v>1070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22.5" hidden="true" customHeight="false" outlineLevel="0" collapsed="false">
      <c r="A541" s="95" t="s">
        <v>1071</v>
      </c>
      <c r="B541" s="96" t="s">
        <v>1072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3</v>
      </c>
      <c r="B542" s="96" t="s">
        <v>1074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22.5" hidden="true" customHeight="false" outlineLevel="0" collapsed="false">
      <c r="A543" s="95" t="s">
        <v>1075</v>
      </c>
      <c r="B543" s="96" t="s">
        <v>1076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01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22.5" hidden="true" customHeight="false" outlineLevel="0" collapsed="false">
      <c r="A544" s="95" t="s">
        <v>1077</v>
      </c>
      <c r="B544" s="96" t="s">
        <v>1078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01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true" customHeight="false" outlineLevel="0" collapsed="false">
      <c r="A545" s="117" t="s">
        <v>1079</v>
      </c>
      <c r="B545" s="118" t="s">
        <v>1080</v>
      </c>
      <c r="C545" s="119"/>
      <c r="D545" s="120" t="n">
        <f aca="false">SUM(D546+D550+D553+D558+D562+D587+D591+D599+D601+D609+D613+D617+D619+D621)</f>
        <v>0</v>
      </c>
      <c r="E545" s="121" t="n">
        <f aca="false">SUM(E546+E550+E553+E558+E562+E587+E591+E599+E601+E609+E613+E617+E619+E621)</f>
        <v>0</v>
      </c>
      <c r="F545" s="109" t="n">
        <f aca="false">SUM(D545+E545)</f>
        <v>0</v>
      </c>
      <c r="G545" s="110" t="n">
        <f aca="false">IF(OR(F545=0,F$1693=0),0,F545/F$1693)*100</f>
        <v>0</v>
      </c>
      <c r="H545" s="122" t="n">
        <f aca="false">SUM(H546+H550+H553+H558+H562+H587+H591+H599+H601+H609+H613+H617+H619+H621)</f>
        <v>0</v>
      </c>
      <c r="I545" s="111" t="n">
        <f aca="false">SUM(F545-H545)</f>
        <v>0</v>
      </c>
      <c r="J545" s="122" t="n">
        <f aca="false">SUM(J546+J550+J553+J558+J562+J587+J591+J599+J601+J609+J613+J617+J619+J621)</f>
        <v>0</v>
      </c>
      <c r="K545" s="110" t="n">
        <f aca="false">IF(OR(J545=0,F545=0),0,J545/F545)*100</f>
        <v>0</v>
      </c>
      <c r="L545" s="109" t="n">
        <f aca="false">SUM(N545-J545)</f>
        <v>0</v>
      </c>
      <c r="M545" s="112" t="n">
        <f aca="false">IF(OR(L545=0,F545=0),0,L545/F545)*100</f>
        <v>0</v>
      </c>
      <c r="N545" s="121" t="n">
        <f aca="false">SUM(N546+N550+N553+N558+N562+N587+N591+N599+N601+N609+N613+N617+N619+N621)</f>
        <v>0</v>
      </c>
      <c r="O545" s="112" t="n">
        <f aca="false">IF(OR(N545=0,F545=0),0,N545/F545)*100</f>
        <v>0</v>
      </c>
      <c r="P545" s="113" t="n">
        <f aca="false">SUM(F545-N545)</f>
        <v>0</v>
      </c>
      <c r="Q545" s="123"/>
      <c r="R545" s="114"/>
      <c r="S545" s="115"/>
      <c r="T545" s="123"/>
      <c r="U545" s="114"/>
      <c r="V545" s="123"/>
      <c r="W545" s="115"/>
      <c r="X545" s="114"/>
      <c r="Y545" s="115"/>
      <c r="Z545" s="123"/>
      <c r="AA545" s="115"/>
      <c r="AB545" s="114"/>
    </row>
    <row r="546" customFormat="false" ht="15" hidden="true" customHeight="false" outlineLevel="0" collapsed="false">
      <c r="A546" s="117" t="s">
        <v>1081</v>
      </c>
      <c r="B546" s="118" t="s">
        <v>1082</v>
      </c>
      <c r="C546" s="119"/>
      <c r="D546" s="120" t="n">
        <f aca="false">SUM(D547:D549)</f>
        <v>0</v>
      </c>
      <c r="E546" s="121" t="n">
        <f aca="false">SUM(E547:E549)</f>
        <v>0</v>
      </c>
      <c r="F546" s="109" t="n">
        <f aca="false">SUM(D546+E546)</f>
        <v>0</v>
      </c>
      <c r="G546" s="110" t="n">
        <f aca="false">IF(OR(F546=0,F$1693=0),0,F546/F$1693)*100</f>
        <v>0</v>
      </c>
      <c r="H546" s="122" t="n">
        <f aca="false">SUM(H547:H549)</f>
        <v>0</v>
      </c>
      <c r="I546" s="111" t="n">
        <f aca="false">SUM(F546-H546)</f>
        <v>0</v>
      </c>
      <c r="J546" s="122" t="n">
        <f aca="false">SUM(J547:J549)</f>
        <v>0</v>
      </c>
      <c r="K546" s="110" t="n">
        <f aca="false">IF(OR(J546=0,F546=0),0,J546/F546)*100</f>
        <v>0</v>
      </c>
      <c r="L546" s="109" t="n">
        <f aca="false">SUM(N546-J546)</f>
        <v>0</v>
      </c>
      <c r="M546" s="112" t="n">
        <f aca="false">IF(OR(L546=0,F546=0),0,L546/F546)*100</f>
        <v>0</v>
      </c>
      <c r="N546" s="121" t="n">
        <f aca="false">SUM(N547:N549)</f>
        <v>0</v>
      </c>
      <c r="O546" s="112" t="n">
        <f aca="false">IF(OR(N546=0,F546=0),0,N546/F546)*100</f>
        <v>0</v>
      </c>
      <c r="P546" s="113" t="n">
        <f aca="false">SUM(F546-N546)</f>
        <v>0</v>
      </c>
      <c r="Q546" s="123"/>
      <c r="R546" s="114"/>
      <c r="S546" s="115"/>
      <c r="T546" s="123"/>
      <c r="U546" s="114"/>
      <c r="V546" s="123"/>
      <c r="W546" s="115"/>
      <c r="X546" s="114"/>
      <c r="Y546" s="115"/>
      <c r="Z546" s="123"/>
      <c r="AA546" s="115"/>
      <c r="AB546" s="114"/>
    </row>
    <row r="547" customFormat="false" ht="22.5" hidden="true" customHeight="false" outlineLevel="0" collapsed="false">
      <c r="A547" s="95" t="s">
        <v>1083</v>
      </c>
      <c r="B547" s="96" t="s">
        <v>1084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15.75" hidden="true" customHeight="false" outlineLevel="0" collapsed="false">
      <c r="A548" s="95" t="s">
        <v>1085</v>
      </c>
      <c r="B548" s="96" t="s">
        <v>1086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01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33.75" hidden="true" customHeight="false" outlineLevel="0" collapsed="false">
      <c r="A549" s="95" t="s">
        <v>1087</v>
      </c>
      <c r="B549" s="96" t="s">
        <v>1088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22.5" hidden="true" customHeight="false" outlineLevel="0" collapsed="false">
      <c r="A550" s="117" t="s">
        <v>1089</v>
      </c>
      <c r="B550" s="118" t="s">
        <v>1090</v>
      </c>
      <c r="C550" s="119"/>
      <c r="D550" s="120" t="n">
        <f aca="false">SUM(D551:D552)</f>
        <v>0</v>
      </c>
      <c r="E550" s="121" t="n">
        <f aca="false">SUM(E551:E552)</f>
        <v>0</v>
      </c>
      <c r="F550" s="109" t="n">
        <f aca="false">SUM(D550+E550)</f>
        <v>0</v>
      </c>
      <c r="G550" s="110" t="n">
        <f aca="false">IF(OR(F550=0,F$1693=0),0,F550/F$1693)*100</f>
        <v>0</v>
      </c>
      <c r="H550" s="122" t="n">
        <f aca="false">SUM(H551:H552)</f>
        <v>0</v>
      </c>
      <c r="I550" s="111" t="n">
        <f aca="false">SUM(F550-H550)</f>
        <v>0</v>
      </c>
      <c r="J550" s="122" t="n">
        <f aca="false">SUM(J551:J552)</f>
        <v>0</v>
      </c>
      <c r="K550" s="110" t="n">
        <f aca="false">IF(OR(J550=0,F550=0),0,J550/F550)*100</f>
        <v>0</v>
      </c>
      <c r="L550" s="109" t="n">
        <f aca="false">SUM(N550-J550)</f>
        <v>0</v>
      </c>
      <c r="M550" s="112" t="n">
        <f aca="false">IF(OR(L550=0,F550=0),0,L550/F550)*100</f>
        <v>0</v>
      </c>
      <c r="N550" s="121" t="n">
        <f aca="false">SUM(N551:N552)</f>
        <v>0</v>
      </c>
      <c r="O550" s="112" t="n">
        <f aca="false">IF(OR(N550=0,F550=0),0,N550/F550)*100</f>
        <v>0</v>
      </c>
      <c r="P550" s="113" t="n">
        <f aca="false">SUM(F550-N550)</f>
        <v>0</v>
      </c>
      <c r="Q550" s="123"/>
      <c r="R550" s="114"/>
      <c r="S550" s="115"/>
      <c r="T550" s="123"/>
      <c r="U550" s="114"/>
      <c r="V550" s="123"/>
      <c r="W550" s="115"/>
      <c r="X550" s="114"/>
      <c r="Y550" s="115"/>
      <c r="Z550" s="123"/>
      <c r="AA550" s="115"/>
      <c r="AB550" s="114"/>
    </row>
    <row r="551" s="38" customFormat="true" ht="22.5" hidden="true" customHeight="false" outlineLevel="0" collapsed="false">
      <c r="A551" s="95" t="s">
        <v>1091</v>
      </c>
      <c r="B551" s="96" t="s">
        <v>1092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01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22.5" hidden="true" customHeight="false" outlineLevel="0" collapsed="false">
      <c r="A552" s="95" t="s">
        <v>1093</v>
      </c>
      <c r="B552" s="96" t="s">
        <v>1094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90" hidden="true" customHeight="false" outlineLevel="0" collapsed="false">
      <c r="A553" s="117" t="s">
        <v>1095</v>
      </c>
      <c r="B553" s="118" t="s">
        <v>1096</v>
      </c>
      <c r="C553" s="119"/>
      <c r="D553" s="120" t="n">
        <f aca="false">SUM(D554:D557)</f>
        <v>0</v>
      </c>
      <c r="E553" s="121" t="n">
        <f aca="false">SUM(E554:E557)</f>
        <v>0</v>
      </c>
      <c r="F553" s="109" t="n">
        <f aca="false">SUM(D553+E553)</f>
        <v>0</v>
      </c>
      <c r="G553" s="110" t="n">
        <f aca="false">IF(OR(F553=0,F$1693=0),0,F553/F$1693)*100</f>
        <v>0</v>
      </c>
      <c r="H553" s="122" t="n">
        <f aca="false">SUM(H554:H557)</f>
        <v>0</v>
      </c>
      <c r="I553" s="111" t="n">
        <f aca="false">SUM(F553-H553)</f>
        <v>0</v>
      </c>
      <c r="J553" s="122" t="n">
        <f aca="false">SUM(J554:J557)</f>
        <v>0</v>
      </c>
      <c r="K553" s="110" t="n">
        <f aca="false">IF(OR(J553=0,F553=0),0,J553/F553)*100</f>
        <v>0</v>
      </c>
      <c r="L553" s="109" t="n">
        <f aca="false">SUM(N553-J553)</f>
        <v>0</v>
      </c>
      <c r="M553" s="112" t="n">
        <f aca="false">IF(OR(L553=0,F553=0),0,L553/F553)*100</f>
        <v>0</v>
      </c>
      <c r="N553" s="121" t="n">
        <f aca="false">SUM(N554:N557)</f>
        <v>0</v>
      </c>
      <c r="O553" s="112" t="n">
        <f aca="false">IF(OR(N553=0,F553=0),0,N553/F553)*100</f>
        <v>0</v>
      </c>
      <c r="P553" s="113" t="n">
        <f aca="false">SUM(F553-N553)</f>
        <v>0</v>
      </c>
      <c r="Q553" s="123"/>
      <c r="R553" s="114"/>
      <c r="S553" s="115"/>
      <c r="T553" s="123"/>
      <c r="U553" s="114"/>
      <c r="V553" s="123"/>
      <c r="W553" s="115"/>
      <c r="X553" s="114"/>
      <c r="Y553" s="115"/>
      <c r="Z553" s="123"/>
      <c r="AA553" s="115"/>
      <c r="AB553" s="114"/>
    </row>
    <row r="554" customFormat="false" ht="56.25" hidden="true" customHeight="false" outlineLevel="0" collapsed="false">
      <c r="A554" s="95" t="s">
        <v>1097</v>
      </c>
      <c r="B554" s="96" t="s">
        <v>1098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33.75" hidden="true" customHeight="false" outlineLevel="0" collapsed="false">
      <c r="A555" s="95" t="s">
        <v>1099</v>
      </c>
      <c r="B555" s="96" t="s">
        <v>1100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33.75" hidden="true" customHeight="false" outlineLevel="0" collapsed="false">
      <c r="A556" s="95" t="s">
        <v>1101</v>
      </c>
      <c r="B556" s="96" t="s">
        <v>1100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01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33.75" hidden="true" customHeight="false" outlineLevel="0" collapsed="false">
      <c r="A557" s="95" t="s">
        <v>1102</v>
      </c>
      <c r="B557" s="96" t="s">
        <v>1103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22.5" hidden="true" customHeight="false" outlineLevel="0" collapsed="false">
      <c r="A558" s="117" t="s">
        <v>1104</v>
      </c>
      <c r="B558" s="118" t="s">
        <v>1105</v>
      </c>
      <c r="C558" s="119"/>
      <c r="D558" s="120" t="n">
        <f aca="false">SUM(D559:D561)</f>
        <v>0</v>
      </c>
      <c r="E558" s="121" t="n">
        <f aca="false">SUM(E559:E561)</f>
        <v>0</v>
      </c>
      <c r="F558" s="109" t="n">
        <f aca="false">SUM(D558+E558)</f>
        <v>0</v>
      </c>
      <c r="G558" s="110" t="n">
        <f aca="false">IF(OR(F558=0,F$1693=0),0,F558/F$1693)*100</f>
        <v>0</v>
      </c>
      <c r="H558" s="122" t="n">
        <f aca="false">SUM(H559:H561)</f>
        <v>0</v>
      </c>
      <c r="I558" s="111" t="n">
        <f aca="false">SUM(F558-H558)</f>
        <v>0</v>
      </c>
      <c r="J558" s="122" t="n">
        <f aca="false">SUM(J559:J561)</f>
        <v>0</v>
      </c>
      <c r="K558" s="110" t="n">
        <f aca="false">IF(OR(J558=0,F558=0),0,J558/F558)*100</f>
        <v>0</v>
      </c>
      <c r="L558" s="109" t="n">
        <f aca="false">SUM(N558-J558)</f>
        <v>0</v>
      </c>
      <c r="M558" s="112" t="n">
        <f aca="false">IF(OR(L558=0,F558=0),0,L558/F558)*100</f>
        <v>0</v>
      </c>
      <c r="N558" s="121" t="n">
        <f aca="false">SUM(N559:N561)</f>
        <v>0</v>
      </c>
      <c r="O558" s="112" t="n">
        <f aca="false">IF(OR(N558=0,F558=0),0,N558/F558)*100</f>
        <v>0</v>
      </c>
      <c r="P558" s="113" t="n">
        <f aca="false">SUM(F558-N558)</f>
        <v>0</v>
      </c>
      <c r="Q558" s="123"/>
      <c r="R558" s="114"/>
      <c r="S558" s="115"/>
      <c r="T558" s="123"/>
      <c r="U558" s="114"/>
      <c r="V558" s="123"/>
      <c r="W558" s="115"/>
      <c r="X558" s="114"/>
      <c r="Y558" s="115"/>
      <c r="Z558" s="123"/>
      <c r="AA558" s="115"/>
      <c r="AB558" s="114"/>
    </row>
    <row r="559" customFormat="false" ht="22.5" hidden="true" customHeight="false" outlineLevel="0" collapsed="false">
      <c r="A559" s="95" t="s">
        <v>1106</v>
      </c>
      <c r="B559" s="96" t="s">
        <v>1107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22.5" hidden="true" customHeight="false" outlineLevel="0" collapsed="false">
      <c r="A560" s="95" t="s">
        <v>1108</v>
      </c>
      <c r="B560" s="96" t="s">
        <v>1109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01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0</v>
      </c>
      <c r="B561" s="96" t="s">
        <v>1111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7" t="s">
        <v>1112</v>
      </c>
      <c r="B562" s="118" t="s">
        <v>1113</v>
      </c>
      <c r="C562" s="119"/>
      <c r="D562" s="120" t="n">
        <f aca="false">SUM(D563:D586)</f>
        <v>0</v>
      </c>
      <c r="E562" s="121" t="n">
        <f aca="false">SUM(E563:E586)</f>
        <v>0</v>
      </c>
      <c r="F562" s="109" t="n">
        <f aca="false">SUM(D562+E562)</f>
        <v>0</v>
      </c>
      <c r="G562" s="110" t="n">
        <f aca="false">IF(OR(F562=0,F$1693=0),0,F562/F$1693)*100</f>
        <v>0</v>
      </c>
      <c r="H562" s="122" t="n">
        <f aca="false">SUM(H563:H586)</f>
        <v>0</v>
      </c>
      <c r="I562" s="111" t="n">
        <f aca="false">SUM(F562-H562)</f>
        <v>0</v>
      </c>
      <c r="J562" s="122" t="n">
        <f aca="false">SUM(J563:J586)</f>
        <v>0</v>
      </c>
      <c r="K562" s="110" t="n">
        <f aca="false">IF(OR(J562=0,F562=0),0,J562/F562)*100</f>
        <v>0</v>
      </c>
      <c r="L562" s="109" t="n">
        <f aca="false">SUM(N562-J562)</f>
        <v>0</v>
      </c>
      <c r="M562" s="112" t="n">
        <f aca="false">IF(OR(L562=0,F562=0),0,L562/F562)*100</f>
        <v>0</v>
      </c>
      <c r="N562" s="121" t="n">
        <f aca="false">SUM(N563:N586)</f>
        <v>0</v>
      </c>
      <c r="O562" s="112" t="n">
        <f aca="false">IF(OR(N562=0,F562=0),0,N562/F562)*100</f>
        <v>0</v>
      </c>
      <c r="P562" s="113" t="n">
        <f aca="false">SUM(F562-N562)</f>
        <v>0</v>
      </c>
      <c r="Q562" s="123"/>
      <c r="R562" s="114"/>
      <c r="S562" s="115"/>
      <c r="T562" s="123"/>
      <c r="U562" s="114"/>
      <c r="V562" s="123"/>
      <c r="W562" s="115"/>
      <c r="X562" s="114"/>
      <c r="Y562" s="115"/>
      <c r="Z562" s="123"/>
      <c r="AA562" s="115"/>
      <c r="AB562" s="114"/>
    </row>
    <row r="563" customFormat="false" ht="22.5" hidden="true" customHeight="false" outlineLevel="0" collapsed="false">
      <c r="A563" s="95" t="s">
        <v>1114</v>
      </c>
      <c r="B563" s="96" t="s">
        <v>1115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33.75" hidden="true" customHeight="false" outlineLevel="0" collapsed="false">
      <c r="A564" s="95" t="s">
        <v>1116</v>
      </c>
      <c r="B564" s="149" t="s">
        <v>1117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33.75" hidden="true" customHeight="false" outlineLevel="0" collapsed="false">
      <c r="A565" s="95" t="s">
        <v>1118</v>
      </c>
      <c r="B565" s="149" t="s">
        <v>1119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22.5" hidden="true" customHeight="false" outlineLevel="0" collapsed="false">
      <c r="A566" s="95" t="s">
        <v>1120</v>
      </c>
      <c r="B566" s="96" t="s">
        <v>1121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22.5" hidden="true" customHeight="false" outlineLevel="0" collapsed="false">
      <c r="A567" s="95" t="s">
        <v>1122</v>
      </c>
      <c r="B567" s="149" t="s">
        <v>1123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22.5" hidden="true" customHeight="false" outlineLevel="0" collapsed="false">
      <c r="A568" s="95" t="s">
        <v>1124</v>
      </c>
      <c r="B568" s="149" t="s">
        <v>1125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6</v>
      </c>
      <c r="B569" s="96" t="s">
        <v>1127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15" hidden="true" customHeight="false" outlineLevel="0" collapsed="false">
      <c r="A570" s="95" t="s">
        <v>1128</v>
      </c>
      <c r="B570" s="96" t="s">
        <v>1129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33.75" hidden="true" customHeight="false" outlineLevel="0" collapsed="false">
      <c r="A571" s="95" t="s">
        <v>1130</v>
      </c>
      <c r="B571" s="96" t="s">
        <v>1131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2</v>
      </c>
      <c r="B572" s="96" t="s">
        <v>1133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22.5" hidden="true" customHeight="false" outlineLevel="0" collapsed="false">
      <c r="A573" s="95" t="s">
        <v>1134</v>
      </c>
      <c r="B573" s="96" t="s">
        <v>1135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33.75" hidden="true" customHeight="false" outlineLevel="0" collapsed="false">
      <c r="A574" s="95" t="s">
        <v>1136</v>
      </c>
      <c r="B574" s="96" t="s">
        <v>1137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33.75" hidden="true" customHeight="false" outlineLevel="0" collapsed="false">
      <c r="A575" s="95" t="s">
        <v>1138</v>
      </c>
      <c r="B575" s="96" t="s">
        <v>1139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33.75" hidden="true" customHeight="false" outlineLevel="0" collapsed="false">
      <c r="A576" s="95" t="s">
        <v>1140</v>
      </c>
      <c r="B576" s="149" t="s">
        <v>1141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33.75" hidden="true" customHeight="false" outlineLevel="0" collapsed="false">
      <c r="A577" s="95" t="s">
        <v>1142</v>
      </c>
      <c r="B577" s="149" t="s">
        <v>1143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33.75" hidden="true" customHeight="false" outlineLevel="0" collapsed="false">
      <c r="A578" s="95" t="s">
        <v>1144</v>
      </c>
      <c r="B578" s="149" t="s">
        <v>1145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33.75" hidden="true" customHeight="false" outlineLevel="0" collapsed="false">
      <c r="A579" s="95" t="s">
        <v>1146</v>
      </c>
      <c r="B579" s="149" t="s">
        <v>1147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33.75" hidden="true" customHeight="false" outlineLevel="0" collapsed="false">
      <c r="A580" s="95" t="s">
        <v>1148</v>
      </c>
      <c r="B580" s="149" t="s">
        <v>1149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22.5" hidden="true" customHeight="false" outlineLevel="0" collapsed="false">
      <c r="A581" s="95" t="s">
        <v>1150</v>
      </c>
      <c r="B581" s="149" t="s">
        <v>1151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22.5" hidden="true" customHeight="false" outlineLevel="0" collapsed="false">
      <c r="A582" s="95" t="s">
        <v>1152</v>
      </c>
      <c r="B582" s="96" t="s">
        <v>1153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22.5" hidden="true" customHeight="false" outlineLevel="0" collapsed="false">
      <c r="A583" s="95" t="s">
        <v>1154</v>
      </c>
      <c r="B583" s="96" t="s">
        <v>1155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33.75" hidden="true" customHeight="false" outlineLevel="0" collapsed="false">
      <c r="A584" s="95" t="s">
        <v>1156</v>
      </c>
      <c r="B584" s="149" t="s">
        <v>1157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22.5" hidden="true" customHeight="false" outlineLevel="0" collapsed="false">
      <c r="A585" s="95" t="s">
        <v>1158</v>
      </c>
      <c r="B585" s="96" t="s">
        <v>1135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01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59</v>
      </c>
      <c r="B586" s="149" t="s">
        <v>1160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15" hidden="true" customHeight="false" outlineLevel="0" collapsed="false">
      <c r="A587" s="117" t="s">
        <v>1161</v>
      </c>
      <c r="B587" s="118" t="s">
        <v>1162</v>
      </c>
      <c r="C587" s="119"/>
      <c r="D587" s="120" t="n">
        <f aca="false">SUM(D588:D590)</f>
        <v>0</v>
      </c>
      <c r="E587" s="121" t="n">
        <f aca="false">SUM(E588:E590)</f>
        <v>0</v>
      </c>
      <c r="F587" s="109" t="n">
        <f aca="false">SUM(D587+E587)</f>
        <v>0</v>
      </c>
      <c r="G587" s="110" t="n">
        <f aca="false">IF(OR(F587=0,F$1693=0),0,F587/F$1693)*100</f>
        <v>0</v>
      </c>
      <c r="H587" s="122" t="n">
        <f aca="false">SUM(H588:H590)</f>
        <v>0</v>
      </c>
      <c r="I587" s="111" t="n">
        <f aca="false">SUM(F587-H587)</f>
        <v>0</v>
      </c>
      <c r="J587" s="122" t="n">
        <f aca="false">SUM(J588:J590)</f>
        <v>0</v>
      </c>
      <c r="K587" s="110" t="n">
        <f aca="false">IF(OR(J587=0,F587=0),0,J587/F587)*100</f>
        <v>0</v>
      </c>
      <c r="L587" s="109" t="n">
        <f aca="false">SUM(N587-J587)</f>
        <v>0</v>
      </c>
      <c r="M587" s="112" t="n">
        <f aca="false">IF(OR(L587=0,F587=0),0,L587/F587)*100</f>
        <v>0</v>
      </c>
      <c r="N587" s="121" t="n">
        <f aca="false">SUM(N588:N590)</f>
        <v>0</v>
      </c>
      <c r="O587" s="112" t="n">
        <f aca="false">IF(OR(N587=0,F587=0),0,N587/F587)*100</f>
        <v>0</v>
      </c>
      <c r="P587" s="113" t="n">
        <f aca="false">SUM(F587-N587)</f>
        <v>0</v>
      </c>
      <c r="Q587" s="123"/>
      <c r="R587" s="114"/>
      <c r="S587" s="115"/>
      <c r="T587" s="123"/>
      <c r="U587" s="114"/>
      <c r="V587" s="123"/>
      <c r="W587" s="115"/>
      <c r="X587" s="114"/>
      <c r="Y587" s="115"/>
      <c r="Z587" s="123"/>
      <c r="AA587" s="115"/>
      <c r="AB587" s="114"/>
    </row>
    <row r="588" customFormat="false" ht="15" hidden="true" customHeight="false" outlineLevel="0" collapsed="false">
      <c r="A588" s="95" t="s">
        <v>1163</v>
      </c>
      <c r="B588" s="149" t="s">
        <v>1164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5</v>
      </c>
      <c r="B589" s="149" t="s">
        <v>1166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01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22.5" hidden="true" customHeight="false" outlineLevel="0" collapsed="false">
      <c r="A590" s="95" t="s">
        <v>1167</v>
      </c>
      <c r="B590" s="149" t="s">
        <v>1168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7" t="s">
        <v>1169</v>
      </c>
      <c r="B591" s="118" t="s">
        <v>1170</v>
      </c>
      <c r="C591" s="119"/>
      <c r="D591" s="120" t="n">
        <f aca="false">SUM(D592:D598)</f>
        <v>0</v>
      </c>
      <c r="E591" s="121" t="n">
        <f aca="false">SUM(E592:E598)</f>
        <v>0</v>
      </c>
      <c r="F591" s="109" t="n">
        <f aca="false">SUM(D591+E591)</f>
        <v>0</v>
      </c>
      <c r="G591" s="110" t="n">
        <f aca="false">IF(OR(F591=0,F$1693=0),0,F591/F$1693)*100</f>
        <v>0</v>
      </c>
      <c r="H591" s="122" t="n">
        <f aca="false">SUM(H592:H598)</f>
        <v>0</v>
      </c>
      <c r="I591" s="111" t="n">
        <f aca="false">SUM(F591-H591)</f>
        <v>0</v>
      </c>
      <c r="J591" s="122" t="n">
        <f aca="false">SUM(J592:J598)</f>
        <v>0</v>
      </c>
      <c r="K591" s="110" t="n">
        <f aca="false">IF(OR(J591=0,F591=0),0,J591/F591)*100</f>
        <v>0</v>
      </c>
      <c r="L591" s="109" t="n">
        <f aca="false">SUM(N591-J591)</f>
        <v>0</v>
      </c>
      <c r="M591" s="112" t="n">
        <f aca="false">IF(OR(L591=0,F591=0),0,L591/F591)*100</f>
        <v>0</v>
      </c>
      <c r="N591" s="121" t="n">
        <f aca="false">SUM(N592:N598)</f>
        <v>0</v>
      </c>
      <c r="O591" s="112" t="n">
        <f aca="false">IF(OR(N591=0,F591=0),0,N591/F591)*100</f>
        <v>0</v>
      </c>
      <c r="P591" s="113" t="n">
        <f aca="false">SUM(F591-N591)</f>
        <v>0</v>
      </c>
      <c r="Q591" s="123"/>
      <c r="R591" s="114"/>
      <c r="S591" s="115"/>
      <c r="T591" s="123"/>
      <c r="U591" s="114"/>
      <c r="V591" s="123"/>
      <c r="W591" s="115"/>
      <c r="X591" s="114"/>
      <c r="Y591" s="115"/>
      <c r="Z591" s="123"/>
      <c r="AA591" s="115"/>
      <c r="AB591" s="114"/>
    </row>
    <row r="592" customFormat="false" ht="22.5" hidden="true" customHeight="false" outlineLevel="0" collapsed="false">
      <c r="A592" s="95" t="s">
        <v>1171</v>
      </c>
      <c r="B592" s="96" t="s">
        <v>1172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22.5" hidden="true" customHeight="false" outlineLevel="0" collapsed="false">
      <c r="A593" s="95" t="s">
        <v>1173</v>
      </c>
      <c r="B593" s="96" t="s">
        <v>1174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45" hidden="true" customHeight="false" outlineLevel="0" collapsed="false">
      <c r="A594" s="95" t="s">
        <v>1175</v>
      </c>
      <c r="B594" s="96" t="s">
        <v>1176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22.5" hidden="true" customHeight="false" outlineLevel="0" collapsed="false">
      <c r="A595" s="95" t="s">
        <v>1177</v>
      </c>
      <c r="B595" s="96" t="s">
        <v>1178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22.5" hidden="true" customHeight="false" outlineLevel="0" collapsed="false">
      <c r="A596" s="95" t="s">
        <v>1179</v>
      </c>
      <c r="B596" s="96" t="s">
        <v>1178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15.75" hidden="true" customHeight="false" outlineLevel="0" collapsed="false">
      <c r="A597" s="95" t="s">
        <v>1180</v>
      </c>
      <c r="B597" s="96" t="s">
        <v>1181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01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45" hidden="true" customHeight="false" outlineLevel="0" collapsed="false">
      <c r="A598" s="95" t="s">
        <v>1182</v>
      </c>
      <c r="B598" s="96" t="s">
        <v>1183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7" t="s">
        <v>1184</v>
      </c>
      <c r="B599" s="118" t="s">
        <v>1185</v>
      </c>
      <c r="C599" s="119"/>
      <c r="D599" s="120" t="n">
        <f aca="false">SUM(D600)</f>
        <v>0</v>
      </c>
      <c r="E599" s="121" t="n">
        <f aca="false">SUM(E600)</f>
        <v>0</v>
      </c>
      <c r="F599" s="109" t="n">
        <f aca="false">SUM(D599+E599)</f>
        <v>0</v>
      </c>
      <c r="G599" s="110" t="n">
        <f aca="false">IF(OR(F599=0,F$1693=0),0,F599/F$1693)*100</f>
        <v>0</v>
      </c>
      <c r="H599" s="122" t="n">
        <f aca="false">SUM(H600)</f>
        <v>0</v>
      </c>
      <c r="I599" s="111" t="n">
        <f aca="false">SUM(F599-H599)</f>
        <v>0</v>
      </c>
      <c r="J599" s="122" t="n">
        <f aca="false">SUM(J600)</f>
        <v>0</v>
      </c>
      <c r="K599" s="110" t="n">
        <f aca="false">IF(OR(J599=0,F599=0),0,J599/F599)*100</f>
        <v>0</v>
      </c>
      <c r="L599" s="109" t="n">
        <f aca="false">SUM(N599-J599)</f>
        <v>0</v>
      </c>
      <c r="M599" s="112" t="n">
        <f aca="false">IF(OR(L599=0,F599=0),0,L599/F599)*100</f>
        <v>0</v>
      </c>
      <c r="N599" s="121" t="n">
        <f aca="false">SUM(N600)</f>
        <v>0</v>
      </c>
      <c r="O599" s="112" t="n">
        <f aca="false">IF(OR(N599=0,F599=0),0,N599/F599)*100</f>
        <v>0</v>
      </c>
      <c r="P599" s="113" t="n">
        <f aca="false">SUM(F599-N599)</f>
        <v>0</v>
      </c>
      <c r="Q599" s="123"/>
      <c r="R599" s="114"/>
      <c r="S599" s="115"/>
      <c r="T599" s="123"/>
      <c r="U599" s="114"/>
      <c r="V599" s="123"/>
      <c r="W599" s="115"/>
      <c r="X599" s="114"/>
      <c r="Y599" s="115"/>
      <c r="Z599" s="123"/>
      <c r="AA599" s="115"/>
      <c r="AB599" s="114"/>
    </row>
    <row r="600" customFormat="false" ht="45" hidden="true" customHeight="false" outlineLevel="0" collapsed="false">
      <c r="A600" s="95" t="s">
        <v>1186</v>
      </c>
      <c r="B600" s="96" t="s">
        <v>1187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true" customHeight="false" outlineLevel="0" collapsed="false">
      <c r="A601" s="117" t="s">
        <v>1188</v>
      </c>
      <c r="B601" s="118" t="s">
        <v>1189</v>
      </c>
      <c r="C601" s="119"/>
      <c r="D601" s="120" t="n">
        <f aca="false">SUM(D602:D608)</f>
        <v>0</v>
      </c>
      <c r="E601" s="121" t="n">
        <f aca="false">SUM(E602:E608)</f>
        <v>0</v>
      </c>
      <c r="F601" s="109" t="n">
        <f aca="false">SUM(D601+E601)</f>
        <v>0</v>
      </c>
      <c r="G601" s="110" t="n">
        <f aca="false">IF(OR(F601=0,F$1693=0),0,F601/F$1693)*100</f>
        <v>0</v>
      </c>
      <c r="H601" s="122" t="n">
        <f aca="false">SUM(H602:H608)</f>
        <v>0</v>
      </c>
      <c r="I601" s="111" t="n">
        <f aca="false">SUM(F601-H601)</f>
        <v>0</v>
      </c>
      <c r="J601" s="122" t="n">
        <f aca="false">SUM(J602:J608)</f>
        <v>0</v>
      </c>
      <c r="K601" s="110" t="n">
        <f aca="false">IF(OR(J601=0,F601=0),0,J601/F601)*100</f>
        <v>0</v>
      </c>
      <c r="L601" s="109" t="n">
        <f aca="false">SUM(N601-J601)</f>
        <v>0</v>
      </c>
      <c r="M601" s="112" t="n">
        <f aca="false">IF(OR(L601=0,F601=0),0,L601/F601)*100</f>
        <v>0</v>
      </c>
      <c r="N601" s="121" t="n">
        <f aca="false">SUM(N602:N608)</f>
        <v>0</v>
      </c>
      <c r="O601" s="112" t="n">
        <f aca="false">IF(OR(N601=0,F601=0),0,N601/F601)*100</f>
        <v>0</v>
      </c>
      <c r="P601" s="113" t="n">
        <f aca="false">SUM(F601-N601)</f>
        <v>0</v>
      </c>
      <c r="Q601" s="123"/>
      <c r="R601" s="114"/>
      <c r="S601" s="115"/>
      <c r="T601" s="123"/>
      <c r="U601" s="114"/>
      <c r="V601" s="123"/>
      <c r="W601" s="115"/>
      <c r="X601" s="114"/>
      <c r="Y601" s="115"/>
      <c r="Z601" s="123"/>
      <c r="AA601" s="115"/>
      <c r="AB601" s="114"/>
    </row>
    <row r="602" customFormat="false" ht="22.5" hidden="true" customHeight="false" outlineLevel="0" collapsed="false">
      <c r="A602" s="95" t="s">
        <v>1190</v>
      </c>
      <c r="B602" s="96" t="s">
        <v>1191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22.5" hidden="true" customHeight="false" outlineLevel="0" collapsed="false">
      <c r="A603" s="95" t="s">
        <v>1192</v>
      </c>
      <c r="B603" s="96" t="s">
        <v>1193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33.75" hidden="true" customHeight="false" outlineLevel="0" collapsed="false">
      <c r="A604" s="95" t="s">
        <v>1194</v>
      </c>
      <c r="B604" s="96" t="s">
        <v>1195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true" customHeight="false" outlineLevel="0" collapsed="false">
      <c r="A605" s="95" t="s">
        <v>1196</v>
      </c>
      <c r="B605" s="96" t="s">
        <v>1197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15.75" hidden="true" customHeight="false" outlineLevel="0" collapsed="false">
      <c r="A606" s="95" t="s">
        <v>1198</v>
      </c>
      <c r="B606" s="96" t="s">
        <v>1199</v>
      </c>
      <c r="C606" s="97"/>
      <c r="D606" s="98"/>
      <c r="E606" s="99"/>
      <c r="F606" s="100" t="n">
        <f aca="false">SUM(D606+E606)</f>
        <v>0</v>
      </c>
      <c r="G606" s="101" t="n">
        <f aca="false">IF(OR(F606=0,F$1693=0),0,F606/F$1693)*100</f>
        <v>0</v>
      </c>
      <c r="H606" s="102"/>
      <c r="I606" s="103" t="n">
        <f aca="false">SUM(F606-H606)</f>
        <v>0</v>
      </c>
      <c r="J606" s="102"/>
      <c r="K606" s="101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99"/>
      <c r="O606" s="104" t="n">
        <f aca="false">IF(OR(N606=0,F606=0),0,N606/F606)*100</f>
        <v>0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22.5" hidden="true" customHeight="false" outlineLevel="0" collapsed="false">
      <c r="A607" s="95" t="s">
        <v>1200</v>
      </c>
      <c r="B607" s="96" t="s">
        <v>1201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01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33.75" hidden="true" customHeight="false" outlineLevel="0" collapsed="false">
      <c r="A608" s="95" t="s">
        <v>1202</v>
      </c>
      <c r="B608" s="96" t="s">
        <v>1203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22.5" hidden="true" customHeight="false" outlineLevel="0" collapsed="false">
      <c r="A609" s="117" t="s">
        <v>1204</v>
      </c>
      <c r="B609" s="118" t="s">
        <v>1205</v>
      </c>
      <c r="C609" s="119"/>
      <c r="D609" s="120" t="n">
        <f aca="false">SUM(D610:D612)</f>
        <v>0</v>
      </c>
      <c r="E609" s="121" t="n">
        <f aca="false">SUM(E610:E612)</f>
        <v>0</v>
      </c>
      <c r="F609" s="109" t="n">
        <f aca="false">SUM(D609+E609)</f>
        <v>0</v>
      </c>
      <c r="G609" s="110" t="n">
        <f aca="false">IF(OR(F609=0,F$1693=0),0,F609/F$1693)*100</f>
        <v>0</v>
      </c>
      <c r="H609" s="122" t="n">
        <f aca="false">SUM(H610:H612)</f>
        <v>0</v>
      </c>
      <c r="I609" s="111" t="n">
        <f aca="false">SUM(F609-H609)</f>
        <v>0</v>
      </c>
      <c r="J609" s="122" t="n">
        <f aca="false">SUM(J610:J612)</f>
        <v>0</v>
      </c>
      <c r="K609" s="110" t="n">
        <f aca="false">IF(OR(J609=0,F609=0),0,J609/F609)*100</f>
        <v>0</v>
      </c>
      <c r="L609" s="109" t="n">
        <f aca="false">SUM(N609-J609)</f>
        <v>0</v>
      </c>
      <c r="M609" s="112" t="n">
        <f aca="false">IF(OR(L609=0,F609=0),0,L609/F609)*100</f>
        <v>0</v>
      </c>
      <c r="N609" s="121" t="n">
        <f aca="false">SUM(N610:N612)</f>
        <v>0</v>
      </c>
      <c r="O609" s="112" t="n">
        <f aca="false">IF(OR(N609=0,F609=0),0,N609/F609)*100</f>
        <v>0</v>
      </c>
      <c r="P609" s="113" t="n">
        <f aca="false">SUM(F609-N609)</f>
        <v>0</v>
      </c>
      <c r="Q609" s="123"/>
      <c r="R609" s="114"/>
      <c r="S609" s="115"/>
      <c r="T609" s="123"/>
      <c r="U609" s="114"/>
      <c r="V609" s="123"/>
      <c r="W609" s="115"/>
      <c r="X609" s="114"/>
      <c r="Y609" s="115"/>
      <c r="Z609" s="123"/>
      <c r="AA609" s="115"/>
      <c r="AB609" s="114"/>
    </row>
    <row r="610" s="38" customFormat="true" ht="22.5" hidden="true" customHeight="false" outlineLevel="0" collapsed="false">
      <c r="A610" s="95" t="s">
        <v>1206</v>
      </c>
      <c r="B610" s="96" t="s">
        <v>1207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8</v>
      </c>
      <c r="B611" s="96" t="s">
        <v>1209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01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22.5" hidden="true" customHeight="false" outlineLevel="0" collapsed="false">
      <c r="A612" s="95" t="s">
        <v>1210</v>
      </c>
      <c r="B612" s="96" t="s">
        <v>1211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15" hidden="true" customHeight="false" outlineLevel="0" collapsed="false">
      <c r="A613" s="117" t="s">
        <v>1212</v>
      </c>
      <c r="B613" s="118" t="s">
        <v>1213</v>
      </c>
      <c r="C613" s="119"/>
      <c r="D613" s="120" t="n">
        <f aca="false">SUM(D614:D616)</f>
        <v>0</v>
      </c>
      <c r="E613" s="121" t="n">
        <f aca="false">SUM(E614:E616)</f>
        <v>0</v>
      </c>
      <c r="F613" s="109" t="n">
        <f aca="false">SUM(D613+E613)</f>
        <v>0</v>
      </c>
      <c r="G613" s="110" t="n">
        <f aca="false">IF(OR(F613=0,F$1693=0),0,F613/F$1693)*100</f>
        <v>0</v>
      </c>
      <c r="H613" s="122" t="n">
        <f aca="false">SUM(H614:H616)</f>
        <v>0</v>
      </c>
      <c r="I613" s="111" t="n">
        <f aca="false">SUM(F613-H613)</f>
        <v>0</v>
      </c>
      <c r="J613" s="122" t="n">
        <f aca="false">SUM(J614:J616)</f>
        <v>0</v>
      </c>
      <c r="K613" s="110" t="n">
        <f aca="false">IF(OR(J613=0,F613=0),0,J613/F613)*100</f>
        <v>0</v>
      </c>
      <c r="L613" s="109" t="n">
        <f aca="false">SUM(N613-J613)</f>
        <v>0</v>
      </c>
      <c r="M613" s="112" t="n">
        <f aca="false">IF(OR(L613=0,F613=0),0,L613/F613)*100</f>
        <v>0</v>
      </c>
      <c r="N613" s="121" t="n">
        <f aca="false">SUM(N614:N616)</f>
        <v>0</v>
      </c>
      <c r="O613" s="112" t="n">
        <f aca="false">IF(OR(N613=0,F613=0),0,N613/F613)*100</f>
        <v>0</v>
      </c>
      <c r="P613" s="113" t="n">
        <f aca="false">SUM(F613-N613)</f>
        <v>0</v>
      </c>
      <c r="Q613" s="123"/>
      <c r="R613" s="114"/>
      <c r="S613" s="115"/>
      <c r="T613" s="123"/>
      <c r="U613" s="114"/>
      <c r="V613" s="123"/>
      <c r="W613" s="115"/>
      <c r="X613" s="114"/>
      <c r="Y613" s="115"/>
      <c r="Z613" s="123"/>
      <c r="AA613" s="115"/>
      <c r="AB613" s="114"/>
    </row>
    <row r="614" s="38" customFormat="true" ht="33.75" hidden="true" customHeight="false" outlineLevel="0" collapsed="false">
      <c r="A614" s="95" t="s">
        <v>1214</v>
      </c>
      <c r="B614" s="96" t="s">
        <v>1215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45" hidden="true" customHeight="false" outlineLevel="0" collapsed="false">
      <c r="A615" s="95" t="s">
        <v>1216</v>
      </c>
      <c r="B615" s="96" t="s">
        <v>1217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01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8</v>
      </c>
      <c r="B616" s="96" t="s">
        <v>1219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15" hidden="true" customHeight="false" outlineLevel="0" collapsed="false">
      <c r="A617" s="117" t="s">
        <v>1220</v>
      </c>
      <c r="B617" s="118" t="s">
        <v>1221</v>
      </c>
      <c r="C617" s="119"/>
      <c r="D617" s="120" t="n">
        <f aca="false">SUM(D618)</f>
        <v>0</v>
      </c>
      <c r="E617" s="121" t="n">
        <f aca="false">SUM(E618)</f>
        <v>0</v>
      </c>
      <c r="F617" s="109" t="n">
        <f aca="false">SUM(D617+E617)</f>
        <v>0</v>
      </c>
      <c r="G617" s="110" t="n">
        <f aca="false">IF(OR(F617=0,F$1693=0),0,F617/F$1693)*100</f>
        <v>0</v>
      </c>
      <c r="H617" s="122" t="n">
        <f aca="false">SUM(H618)</f>
        <v>0</v>
      </c>
      <c r="I617" s="111" t="n">
        <f aca="false">SUM(F617-H617)</f>
        <v>0</v>
      </c>
      <c r="J617" s="122" t="n">
        <f aca="false">SUM(J618)</f>
        <v>0</v>
      </c>
      <c r="K617" s="110" t="n">
        <f aca="false">IF(OR(J617=0,F617=0),0,J617/F617)*100</f>
        <v>0</v>
      </c>
      <c r="L617" s="109" t="n">
        <f aca="false">SUM(N617-J617)</f>
        <v>0</v>
      </c>
      <c r="M617" s="112" t="n">
        <f aca="false">IF(OR(L617=0,F617=0),0,L617/F617)*100</f>
        <v>0</v>
      </c>
      <c r="N617" s="121" t="n">
        <f aca="false">SUM(N618)</f>
        <v>0</v>
      </c>
      <c r="O617" s="112" t="n">
        <f aca="false">IF(OR(N617=0,F617=0),0,N617/F617)*100</f>
        <v>0</v>
      </c>
      <c r="P617" s="113" t="n">
        <f aca="false">SUM(F617-N617)</f>
        <v>0</v>
      </c>
      <c r="Q617" s="123"/>
      <c r="R617" s="114"/>
      <c r="S617" s="115"/>
      <c r="T617" s="123"/>
      <c r="U617" s="114"/>
      <c r="V617" s="123"/>
      <c r="W617" s="115"/>
      <c r="X617" s="114"/>
      <c r="Y617" s="115"/>
      <c r="Z617" s="123"/>
      <c r="AA617" s="115"/>
      <c r="AB617" s="114"/>
    </row>
    <row r="618" s="38" customFormat="true" ht="22.5" hidden="true" customHeight="false" outlineLevel="0" collapsed="false">
      <c r="A618" s="95" t="s">
        <v>1222</v>
      </c>
      <c r="B618" s="96" t="s">
        <v>1223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22.5" hidden="true" customHeight="false" outlineLevel="0" collapsed="false">
      <c r="A619" s="117" t="s">
        <v>1224</v>
      </c>
      <c r="B619" s="118" t="s">
        <v>1225</v>
      </c>
      <c r="C619" s="119"/>
      <c r="D619" s="120" t="n">
        <f aca="false">SUM(D620)</f>
        <v>0</v>
      </c>
      <c r="E619" s="121" t="n">
        <f aca="false">SUM(E620)</f>
        <v>0</v>
      </c>
      <c r="F619" s="109" t="n">
        <f aca="false">SUM(D619+E619)</f>
        <v>0</v>
      </c>
      <c r="G619" s="110" t="n">
        <f aca="false">IF(OR(F619=0,F$1693=0),0,F619/F$1693)*100</f>
        <v>0</v>
      </c>
      <c r="H619" s="122" t="n">
        <f aca="false">SUM(H620)</f>
        <v>0</v>
      </c>
      <c r="I619" s="111" t="n">
        <f aca="false">SUM(F619-H619)</f>
        <v>0</v>
      </c>
      <c r="J619" s="122" t="n">
        <f aca="false">SUM(J620)</f>
        <v>0</v>
      </c>
      <c r="K619" s="110" t="n">
        <f aca="false">IF(OR(J619=0,F619=0),0,J619/F619)*100</f>
        <v>0</v>
      </c>
      <c r="L619" s="109" t="n">
        <f aca="false">SUM(N619-J619)</f>
        <v>0</v>
      </c>
      <c r="M619" s="112" t="n">
        <f aca="false">IF(OR(L619=0,F619=0),0,L619/F619)*100</f>
        <v>0</v>
      </c>
      <c r="N619" s="121" t="n">
        <f aca="false">SUM(N620)</f>
        <v>0</v>
      </c>
      <c r="O619" s="112" t="n">
        <f aca="false">IF(OR(N619=0,F619=0),0,N619/F619)*100</f>
        <v>0</v>
      </c>
      <c r="P619" s="113" t="n">
        <f aca="false">SUM(F619-N619)</f>
        <v>0</v>
      </c>
      <c r="Q619" s="123"/>
      <c r="R619" s="114"/>
      <c r="S619" s="115"/>
      <c r="T619" s="123"/>
      <c r="U619" s="114"/>
      <c r="V619" s="123"/>
      <c r="W619" s="115"/>
      <c r="X619" s="114"/>
      <c r="Y619" s="115"/>
      <c r="Z619" s="123"/>
      <c r="AA619" s="115"/>
      <c r="AB619" s="114"/>
    </row>
    <row r="620" customFormat="false" ht="22.5" hidden="true" customHeight="false" outlineLevel="0" collapsed="false">
      <c r="A620" s="95" t="s">
        <v>1226</v>
      </c>
      <c r="B620" s="96" t="s">
        <v>1227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22.5" hidden="true" customHeight="false" outlineLevel="0" collapsed="false">
      <c r="A621" s="117" t="s">
        <v>1228</v>
      </c>
      <c r="B621" s="118" t="s">
        <v>1229</v>
      </c>
      <c r="C621" s="119"/>
      <c r="D621" s="120" t="n">
        <f aca="false">SUM(D622:D624)</f>
        <v>0</v>
      </c>
      <c r="E621" s="121" t="n">
        <f aca="false">SUM(E622:E624)</f>
        <v>0</v>
      </c>
      <c r="F621" s="109" t="n">
        <f aca="false">SUM(D621+E621)</f>
        <v>0</v>
      </c>
      <c r="G621" s="110" t="n">
        <f aca="false">IF(OR(F621=0,F$1693=0),0,F621/F$1693)*100</f>
        <v>0</v>
      </c>
      <c r="H621" s="122" t="n">
        <f aca="false">SUM(H622:H624)</f>
        <v>0</v>
      </c>
      <c r="I621" s="111" t="n">
        <f aca="false">SUM(F621-H621)</f>
        <v>0</v>
      </c>
      <c r="J621" s="122" t="n">
        <f aca="false">SUM(J622:J624)</f>
        <v>0</v>
      </c>
      <c r="K621" s="110" t="n">
        <f aca="false">IF(OR(J621=0,F621=0),0,J621/F621)*100</f>
        <v>0</v>
      </c>
      <c r="L621" s="109" t="n">
        <f aca="false">SUM(N621-J621)</f>
        <v>0</v>
      </c>
      <c r="M621" s="112" t="n">
        <f aca="false">IF(OR(L621=0,F621=0),0,L621/F621)*100</f>
        <v>0</v>
      </c>
      <c r="N621" s="121" t="n">
        <f aca="false">SUM(N622:N624)</f>
        <v>0</v>
      </c>
      <c r="O621" s="112" t="n">
        <f aca="false">IF(OR(N621=0,F621=0),0,N621/F621)*100</f>
        <v>0</v>
      </c>
      <c r="P621" s="113" t="n">
        <f aca="false">SUM(F621-N621)</f>
        <v>0</v>
      </c>
      <c r="Q621" s="123"/>
      <c r="R621" s="114"/>
      <c r="S621" s="115"/>
      <c r="T621" s="123"/>
      <c r="U621" s="114"/>
      <c r="V621" s="123"/>
      <c r="W621" s="115"/>
      <c r="X621" s="114"/>
      <c r="Y621" s="115"/>
      <c r="Z621" s="123"/>
      <c r="AA621" s="115"/>
      <c r="AB621" s="114"/>
    </row>
    <row r="622" s="38" customFormat="true" ht="33.75" hidden="true" customHeight="false" outlineLevel="0" collapsed="false">
      <c r="A622" s="95" t="s">
        <v>1230</v>
      </c>
      <c r="B622" s="96" t="s">
        <v>1231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45" hidden="true" customHeight="false" outlineLevel="0" collapsed="false">
      <c r="A623" s="95" t="s">
        <v>1232</v>
      </c>
      <c r="B623" s="96" t="s">
        <v>1233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01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45" hidden="true" customHeight="false" outlineLevel="0" collapsed="false">
      <c r="A624" s="95" t="s">
        <v>1234</v>
      </c>
      <c r="B624" s="96" t="s">
        <v>1235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01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22.5" hidden="false" customHeight="false" outlineLevel="0" collapsed="false">
      <c r="A625" s="117" t="s">
        <v>1236</v>
      </c>
      <c r="B625" s="118" t="s">
        <v>1237</v>
      </c>
      <c r="C625" s="119"/>
      <c r="D625" s="120" t="n">
        <f aca="false">SUM(D626+D670+D677+D681+D687+D696+D716+D726)</f>
        <v>272625.692</v>
      </c>
      <c r="E625" s="121" t="n">
        <f aca="false">SUM(E626+E670+E677+E681+E687+E696+E716+E726)</f>
        <v>-192701.293</v>
      </c>
      <c r="F625" s="109" t="n">
        <f aca="false">SUM(D625+E625)</f>
        <v>79924.399</v>
      </c>
      <c r="G625" s="110" t="n">
        <f aca="false">IF(OR(F625=0,F$1693=0),0,F625/F$1693)*100</f>
        <v>0.0928551691318462</v>
      </c>
      <c r="H625" s="122" t="n">
        <f aca="false">SUM(H626+H670+H677+H681+H687+H696+H716+H726)</f>
        <v>0</v>
      </c>
      <c r="I625" s="111" t="n">
        <f aca="false">SUM(F625-H625)</f>
        <v>79924.399</v>
      </c>
      <c r="J625" s="122" t="n">
        <f aca="false">SUM(J626+J670+J677+J681+J687+J696+J716+J726)</f>
        <v>0</v>
      </c>
      <c r="K625" s="110" t="n">
        <f aca="false">IF(OR(J625=0,F625=0),0,J625/F625)*100</f>
        <v>0</v>
      </c>
      <c r="L625" s="109" t="n">
        <f aca="false">SUM(N625-J625)</f>
        <v>79924.399</v>
      </c>
      <c r="M625" s="112" t="n">
        <f aca="false">IF(OR(L625=0,F625=0),0,L625/F625)*100</f>
        <v>100</v>
      </c>
      <c r="N625" s="121" t="n">
        <f aca="false">SUM(N626+N670+N677+N681+N687+N696+N716+N726)</f>
        <v>79924.399</v>
      </c>
      <c r="O625" s="112" t="n">
        <f aca="false">IF(OR(N625=0,F625=0),0,N625/F625)*100</f>
        <v>100</v>
      </c>
      <c r="P625" s="113" t="n">
        <f aca="false">SUM(F625-N625)</f>
        <v>0</v>
      </c>
      <c r="Q625" s="123"/>
      <c r="R625" s="114"/>
      <c r="S625" s="115"/>
      <c r="T625" s="123"/>
      <c r="U625" s="114"/>
      <c r="V625" s="123"/>
      <c r="W625" s="115"/>
      <c r="X625" s="114"/>
      <c r="Y625" s="115"/>
      <c r="Z625" s="123"/>
      <c r="AA625" s="115"/>
      <c r="AB625" s="114"/>
    </row>
    <row r="626" customFormat="false" ht="22.5" hidden="true" customHeight="false" outlineLevel="0" collapsed="false">
      <c r="A626" s="117" t="s">
        <v>1238</v>
      </c>
      <c r="B626" s="118" t="s">
        <v>1239</v>
      </c>
      <c r="C626" s="119"/>
      <c r="D626" s="120" t="n">
        <f aca="false">SUM(D627:D669)</f>
        <v>0</v>
      </c>
      <c r="E626" s="121" t="n">
        <f aca="false">SUM(E627:E669)</f>
        <v>0</v>
      </c>
      <c r="F626" s="109" t="n">
        <f aca="false">SUM(D626+E626)</f>
        <v>0</v>
      </c>
      <c r="G626" s="110" t="n">
        <f aca="false">IF(OR(F626=0,F$1693=0),0,F626/F$1693)*100</f>
        <v>0</v>
      </c>
      <c r="H626" s="122" t="n">
        <f aca="false">SUM(H627:H669)</f>
        <v>0</v>
      </c>
      <c r="I626" s="111" t="n">
        <f aca="false">SUM(F626-H626)</f>
        <v>0</v>
      </c>
      <c r="J626" s="122" t="n">
        <f aca="false">SUM(J627:J669)</f>
        <v>0</v>
      </c>
      <c r="K626" s="110" t="n">
        <f aca="false">IF(OR(J626=0,F626=0),0,J626/F626)*100</f>
        <v>0</v>
      </c>
      <c r="L626" s="109" t="n">
        <f aca="false">SUM(N626-J626)</f>
        <v>0</v>
      </c>
      <c r="M626" s="112" t="n">
        <f aca="false">IF(OR(L626=0,F626=0),0,L626/F626)*100</f>
        <v>0</v>
      </c>
      <c r="N626" s="121" t="n">
        <f aca="false">SUM(N627:N669)</f>
        <v>0</v>
      </c>
      <c r="O626" s="112" t="n">
        <f aca="false">IF(OR(N626=0,F626=0),0,N626/F626)*100</f>
        <v>0</v>
      </c>
      <c r="P626" s="113" t="n">
        <f aca="false">SUM(F626-N626)</f>
        <v>0</v>
      </c>
      <c r="Q626" s="123"/>
      <c r="R626" s="114"/>
      <c r="S626" s="115"/>
      <c r="T626" s="123"/>
      <c r="U626" s="114"/>
      <c r="V626" s="123"/>
      <c r="W626" s="115"/>
      <c r="X626" s="114"/>
      <c r="Y626" s="115"/>
      <c r="Z626" s="123"/>
      <c r="AA626" s="115"/>
      <c r="AB626" s="114"/>
    </row>
    <row r="627" customFormat="false" ht="15" hidden="true" customHeight="false" outlineLevel="0" collapsed="false">
      <c r="A627" s="95" t="s">
        <v>1240</v>
      </c>
      <c r="B627" s="96" t="s">
        <v>1241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2</v>
      </c>
      <c r="B628" s="96" t="s">
        <v>1243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4</v>
      </c>
      <c r="B629" s="96" t="s">
        <v>875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33.75" hidden="true" customHeight="false" outlineLevel="0" collapsed="false">
      <c r="A630" s="95" t="s">
        <v>1245</v>
      </c>
      <c r="B630" s="96" t="s">
        <v>1246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7</v>
      </c>
      <c r="B631" s="96" t="s">
        <v>1248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33.75" hidden="true" customHeight="false" outlineLevel="0" collapsed="false">
      <c r="A632" s="95" t="s">
        <v>1249</v>
      </c>
      <c r="B632" s="96" t="s">
        <v>1250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22.5" hidden="true" customHeight="false" outlineLevel="0" collapsed="false">
      <c r="A633" s="95" t="s">
        <v>1251</v>
      </c>
      <c r="B633" s="96" t="s">
        <v>1252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22.5" hidden="true" customHeight="false" outlineLevel="0" collapsed="false">
      <c r="A634" s="95" t="s">
        <v>1253</v>
      </c>
      <c r="B634" s="96" t="s">
        <v>1254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5</v>
      </c>
      <c r="B635" s="96" t="s">
        <v>1256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22.5" hidden="true" customHeight="false" outlineLevel="0" collapsed="false">
      <c r="A636" s="95" t="s">
        <v>1257</v>
      </c>
      <c r="B636" s="96" t="s">
        <v>1258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22.5" hidden="true" customHeight="false" outlineLevel="0" collapsed="false">
      <c r="A637" s="95" t="s">
        <v>1259</v>
      </c>
      <c r="B637" s="96" t="s">
        <v>1260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33.75" hidden="true" customHeight="false" outlineLevel="0" collapsed="false">
      <c r="A638" s="95" t="s">
        <v>1261</v>
      </c>
      <c r="B638" s="96" t="s">
        <v>1262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22.5" hidden="true" customHeight="false" outlineLevel="0" collapsed="false">
      <c r="A639" s="95" t="s">
        <v>1263</v>
      </c>
      <c r="B639" s="96" t="s">
        <v>1264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15" hidden="true" customHeight="false" outlineLevel="0" collapsed="false">
      <c r="A640" s="95" t="s">
        <v>1265</v>
      </c>
      <c r="B640" s="96" t="s">
        <v>1266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7</v>
      </c>
      <c r="B641" s="96" t="s">
        <v>1268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33.75" hidden="true" customHeight="false" outlineLevel="0" collapsed="false">
      <c r="A642" s="95" t="s">
        <v>1269</v>
      </c>
      <c r="B642" s="96" t="s">
        <v>1270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1</v>
      </c>
      <c r="B643" s="96" t="s">
        <v>875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22.5" hidden="true" customHeight="false" outlineLevel="0" collapsed="false">
      <c r="A644" s="95" t="s">
        <v>1272</v>
      </c>
      <c r="B644" s="96" t="s">
        <v>1273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22.5" hidden="true" customHeight="false" outlineLevel="0" collapsed="false">
      <c r="A645" s="95" t="s">
        <v>1274</v>
      </c>
      <c r="B645" s="96" t="s">
        <v>1275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22.5" hidden="true" customHeight="false" outlineLevel="0" collapsed="false">
      <c r="A646" s="95" t="s">
        <v>1276</v>
      </c>
      <c r="B646" s="96" t="s">
        <v>1277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24" t="s">
        <v>1278</v>
      </c>
      <c r="B647" s="96" t="s">
        <v>875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48" t="s">
        <v>1279</v>
      </c>
      <c r="B648" s="142" t="s">
        <v>875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24" t="s">
        <v>1280</v>
      </c>
      <c r="B649" s="150" t="s">
        <v>1281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48" t="s">
        <v>1282</v>
      </c>
      <c r="B650" s="151" t="s">
        <v>1283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15" hidden="true" customHeight="false" outlineLevel="0" collapsed="false">
      <c r="A651" s="124" t="s">
        <v>1284</v>
      </c>
      <c r="B651" s="152" t="s">
        <v>1285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22.5" hidden="true" customHeight="false" outlineLevel="0" collapsed="false">
      <c r="A652" s="124" t="s">
        <v>1286</v>
      </c>
      <c r="B652" s="153" t="s">
        <v>1287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8</v>
      </c>
      <c r="B653" s="96" t="s">
        <v>1289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0</v>
      </c>
      <c r="B654" s="96" t="s">
        <v>875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33.75" hidden="true" customHeight="false" outlineLevel="0" collapsed="false">
      <c r="A655" s="95" t="s">
        <v>1291</v>
      </c>
      <c r="B655" s="96" t="s">
        <v>1292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3</v>
      </c>
      <c r="B656" s="96" t="s">
        <v>1294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15" hidden="true" customHeight="false" outlineLevel="0" collapsed="false">
      <c r="A657" s="95" t="s">
        <v>1295</v>
      </c>
      <c r="B657" s="96" t="s">
        <v>1296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7</v>
      </c>
      <c r="B658" s="96" t="s">
        <v>1298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22.5" hidden="true" customHeight="false" outlineLevel="0" collapsed="false">
      <c r="A659" s="95" t="s">
        <v>1299</v>
      </c>
      <c r="B659" s="96" t="s">
        <v>1300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15" hidden="true" customHeight="false" outlineLevel="0" collapsed="false">
      <c r="A660" s="95" t="s">
        <v>1301</v>
      </c>
      <c r="B660" s="96" t="s">
        <v>1302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22.5" hidden="true" customHeight="false" outlineLevel="0" collapsed="false">
      <c r="A661" s="95" t="s">
        <v>1303</v>
      </c>
      <c r="B661" s="96" t="s">
        <v>1304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22.5" hidden="true" customHeight="false" outlineLevel="0" collapsed="false">
      <c r="A662" s="95" t="s">
        <v>1305</v>
      </c>
      <c r="B662" s="96" t="s">
        <v>1306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22.5" hidden="true" customHeight="false" outlineLevel="0" collapsed="false">
      <c r="A663" s="95" t="s">
        <v>1307</v>
      </c>
      <c r="B663" s="96" t="s">
        <v>1308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33.75" hidden="true" customHeight="false" outlineLevel="0" collapsed="false">
      <c r="A664" s="95" t="s">
        <v>1309</v>
      </c>
      <c r="B664" s="96" t="s">
        <v>1310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1</v>
      </c>
      <c r="B665" s="96" t="s">
        <v>1312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3</v>
      </c>
      <c r="B666" s="96" t="s">
        <v>875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01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4</v>
      </c>
      <c r="B667" s="96" t="s">
        <v>1315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45" hidden="true" customHeight="false" outlineLevel="0" collapsed="false">
      <c r="A668" s="95" t="s">
        <v>1316</v>
      </c>
      <c r="B668" s="96" t="s">
        <v>1317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22.5" hidden="true" customHeight="false" outlineLevel="0" collapsed="false">
      <c r="A669" s="95" t="s">
        <v>1318</v>
      </c>
      <c r="B669" s="96" t="s">
        <v>1319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15" hidden="true" customHeight="false" outlineLevel="0" collapsed="false">
      <c r="A670" s="117" t="s">
        <v>1320</v>
      </c>
      <c r="B670" s="118" t="s">
        <v>1321</v>
      </c>
      <c r="C670" s="119"/>
      <c r="D670" s="120" t="n">
        <f aca="false">SUM(D671:D676)</f>
        <v>0</v>
      </c>
      <c r="E670" s="121" t="n">
        <f aca="false">SUM(E671:E676)</f>
        <v>0</v>
      </c>
      <c r="F670" s="109" t="n">
        <f aca="false">SUM(D670+E670)</f>
        <v>0</v>
      </c>
      <c r="G670" s="110" t="n">
        <f aca="false">IF(OR(F670=0,F$1693=0),0,F670/F$1693)*100</f>
        <v>0</v>
      </c>
      <c r="H670" s="122" t="n">
        <f aca="false">SUM(H671:H676)</f>
        <v>0</v>
      </c>
      <c r="I670" s="111" t="n">
        <f aca="false">SUM(F670-H670)</f>
        <v>0</v>
      </c>
      <c r="J670" s="122" t="n">
        <f aca="false">SUM(J671:J676)</f>
        <v>0</v>
      </c>
      <c r="K670" s="110" t="n">
        <f aca="false">IF(OR(J670=0,F670=0),0,J670/F670)*100</f>
        <v>0</v>
      </c>
      <c r="L670" s="109" t="n">
        <f aca="false">SUM(N670-J670)</f>
        <v>0</v>
      </c>
      <c r="M670" s="112" t="n">
        <f aca="false">IF(OR(L670=0,F670=0),0,L670/F670)*100</f>
        <v>0</v>
      </c>
      <c r="N670" s="121" t="n">
        <f aca="false">SUM(N671:N676)</f>
        <v>0</v>
      </c>
      <c r="O670" s="112" t="n">
        <f aca="false">IF(OR(N670=0,F670=0),0,N670/F670)*100</f>
        <v>0</v>
      </c>
      <c r="P670" s="113" t="n">
        <f aca="false">SUM(F670-N670)</f>
        <v>0</v>
      </c>
      <c r="Q670" s="123"/>
      <c r="R670" s="114"/>
      <c r="S670" s="115"/>
      <c r="T670" s="123"/>
      <c r="U670" s="114"/>
      <c r="V670" s="123"/>
      <c r="W670" s="115"/>
      <c r="X670" s="114"/>
      <c r="Y670" s="115"/>
      <c r="Z670" s="123"/>
      <c r="AA670" s="115"/>
      <c r="AB670" s="114"/>
    </row>
    <row r="671" customFormat="false" ht="22.5" hidden="true" customHeight="false" outlineLevel="0" collapsed="false">
      <c r="A671" s="95" t="s">
        <v>1322</v>
      </c>
      <c r="B671" s="96" t="s">
        <v>1323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4</v>
      </c>
      <c r="B672" s="96" t="s">
        <v>1325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33.75" hidden="true" customHeight="false" outlineLevel="0" collapsed="false">
      <c r="A673" s="95" t="s">
        <v>1326</v>
      </c>
      <c r="B673" s="96" t="s">
        <v>1327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01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33.75" hidden="true" customHeight="false" outlineLevel="0" collapsed="false">
      <c r="A674" s="95" t="s">
        <v>1328</v>
      </c>
      <c r="B674" s="96" t="s">
        <v>1329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0</v>
      </c>
      <c r="B675" s="96" t="s">
        <v>1331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22.5" hidden="true" customHeight="false" outlineLevel="0" collapsed="false">
      <c r="A676" s="95" t="s">
        <v>1332</v>
      </c>
      <c r="B676" s="96" t="s">
        <v>1333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22.5" hidden="true" customHeight="false" outlineLevel="0" collapsed="false">
      <c r="A677" s="117" t="s">
        <v>1334</v>
      </c>
      <c r="B677" s="118" t="s">
        <v>1335</v>
      </c>
      <c r="C677" s="119"/>
      <c r="D677" s="120" t="n">
        <f aca="false">SUM(D678:D680)</f>
        <v>0</v>
      </c>
      <c r="E677" s="121" t="n">
        <f aca="false">SUM(E678:E680)</f>
        <v>0</v>
      </c>
      <c r="F677" s="109" t="n">
        <f aca="false">SUM(D677+E677)</f>
        <v>0</v>
      </c>
      <c r="G677" s="110" t="n">
        <f aca="false">IF(OR(F677=0,F$1693=0),0,F677/F$1693)*100</f>
        <v>0</v>
      </c>
      <c r="H677" s="122" t="n">
        <f aca="false">SUM(H678:H680)</f>
        <v>0</v>
      </c>
      <c r="I677" s="111" t="n">
        <f aca="false">SUM(F677-H677)</f>
        <v>0</v>
      </c>
      <c r="J677" s="122" t="n">
        <f aca="false">SUM(J678:J680)</f>
        <v>0</v>
      </c>
      <c r="K677" s="110" t="n">
        <f aca="false">IF(OR(J677=0,F677=0),0,J677/F677)*100</f>
        <v>0</v>
      </c>
      <c r="L677" s="109" t="n">
        <f aca="false">SUM(N677-J677)</f>
        <v>0</v>
      </c>
      <c r="M677" s="112" t="n">
        <f aca="false">IF(OR(L677=0,F677=0),0,L677/F677)*100</f>
        <v>0</v>
      </c>
      <c r="N677" s="121" t="n">
        <f aca="false">SUM(N678:N680)</f>
        <v>0</v>
      </c>
      <c r="O677" s="112" t="n">
        <f aca="false">IF(OR(N677=0,F677=0),0,N677/F677)*100</f>
        <v>0</v>
      </c>
      <c r="P677" s="113" t="n">
        <f aca="false">SUM(F677-N677)</f>
        <v>0</v>
      </c>
      <c r="Q677" s="123"/>
      <c r="R677" s="114"/>
      <c r="S677" s="115"/>
      <c r="T677" s="123"/>
      <c r="U677" s="114"/>
      <c r="V677" s="123"/>
      <c r="W677" s="115"/>
      <c r="X677" s="114"/>
      <c r="Y677" s="115"/>
      <c r="Z677" s="123"/>
      <c r="AA677" s="115"/>
      <c r="AB677" s="114"/>
    </row>
    <row r="678" customFormat="false" ht="15" hidden="true" customHeight="false" outlineLevel="0" collapsed="false">
      <c r="A678" s="95" t="s">
        <v>1336</v>
      </c>
      <c r="B678" s="96" t="s">
        <v>1337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22.5" hidden="true" customHeight="false" outlineLevel="0" collapsed="false">
      <c r="A679" s="95" t="s">
        <v>1338</v>
      </c>
      <c r="B679" s="96" t="s">
        <v>1339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0</v>
      </c>
      <c r="B680" s="96" t="s">
        <v>1341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22.5" hidden="true" customHeight="false" outlineLevel="0" collapsed="false">
      <c r="A681" s="117" t="s">
        <v>1342</v>
      </c>
      <c r="B681" s="118" t="s">
        <v>1343</v>
      </c>
      <c r="C681" s="119"/>
      <c r="D681" s="120" t="n">
        <f aca="false">SUM(D682:D686)</f>
        <v>0</v>
      </c>
      <c r="E681" s="121" t="n">
        <f aca="false">SUM(E682:E686)</f>
        <v>0</v>
      </c>
      <c r="F681" s="109" t="n">
        <f aca="false">SUM(D681+E681)</f>
        <v>0</v>
      </c>
      <c r="G681" s="110" t="n">
        <f aca="false">IF(OR(F681=0,F$1693=0),0,F681/F$1693)*100</f>
        <v>0</v>
      </c>
      <c r="H681" s="122" t="n">
        <f aca="false">SUM(H682:H686)</f>
        <v>0</v>
      </c>
      <c r="I681" s="111" t="n">
        <f aca="false">SUM(F681-H681)</f>
        <v>0</v>
      </c>
      <c r="J681" s="122" t="n">
        <f aca="false">SUM(J682:J686)</f>
        <v>0</v>
      </c>
      <c r="K681" s="110" t="n">
        <f aca="false">IF(OR(J681=0,F681=0),0,J681/F681)*100</f>
        <v>0</v>
      </c>
      <c r="L681" s="109" t="n">
        <f aca="false">SUM(N681-J681)</f>
        <v>0</v>
      </c>
      <c r="M681" s="112" t="n">
        <f aca="false">IF(OR(L681=0,F681=0),0,L681/F681)*100</f>
        <v>0</v>
      </c>
      <c r="N681" s="121" t="n">
        <f aca="false">SUM(N682:N686)</f>
        <v>0</v>
      </c>
      <c r="O681" s="112" t="n">
        <f aca="false">IF(OR(N681=0,F681=0),0,N681/F681)*100</f>
        <v>0</v>
      </c>
      <c r="P681" s="113" t="n">
        <f aca="false">SUM(F681-N681)</f>
        <v>0</v>
      </c>
      <c r="Q681" s="123"/>
      <c r="R681" s="114"/>
      <c r="S681" s="115"/>
      <c r="T681" s="123"/>
      <c r="U681" s="114"/>
      <c r="V681" s="123"/>
      <c r="W681" s="115"/>
      <c r="X681" s="114"/>
      <c r="Y681" s="115"/>
      <c r="Z681" s="123"/>
      <c r="AA681" s="115"/>
      <c r="AB681" s="114"/>
    </row>
    <row r="682" customFormat="false" ht="15" hidden="true" customHeight="false" outlineLevel="0" collapsed="false">
      <c r="A682" s="95" t="s">
        <v>1344</v>
      </c>
      <c r="B682" s="96" t="s">
        <v>1345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6</v>
      </c>
      <c r="B683" s="96" t="s">
        <v>1347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01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22.5" hidden="true" customHeight="false" outlineLevel="0" collapsed="false">
      <c r="A684" s="95" t="s">
        <v>1348</v>
      </c>
      <c r="B684" s="96" t="s">
        <v>1349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22.5" hidden="true" customHeight="false" outlineLevel="0" collapsed="false">
      <c r="A685" s="95" t="s">
        <v>1350</v>
      </c>
      <c r="B685" s="96" t="s">
        <v>1351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15" hidden="true" customHeight="false" outlineLevel="0" collapsed="false">
      <c r="A686" s="95" t="s">
        <v>1352</v>
      </c>
      <c r="B686" s="96" t="s">
        <v>1353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7" t="s">
        <v>1354</v>
      </c>
      <c r="B687" s="118" t="s">
        <v>1355</v>
      </c>
      <c r="C687" s="119"/>
      <c r="D687" s="120" t="n">
        <f aca="false">SUM(D688:D695)-D691</f>
        <v>0</v>
      </c>
      <c r="E687" s="121" t="n">
        <f aca="false">SUM(E688:E695)-E691</f>
        <v>0</v>
      </c>
      <c r="F687" s="109" t="n">
        <f aca="false">SUM(D687+E687)</f>
        <v>0</v>
      </c>
      <c r="G687" s="110" t="n">
        <f aca="false">IF(OR(F687=0,F$1693=0),0,F687/F$1693)*100</f>
        <v>0</v>
      </c>
      <c r="H687" s="120" t="n">
        <f aca="false">SUM(H688:H695)-H691</f>
        <v>0</v>
      </c>
      <c r="I687" s="111" t="n">
        <f aca="false">SUM(F687-H687)</f>
        <v>0</v>
      </c>
      <c r="J687" s="120" t="n">
        <f aca="false">SUM(J688:J695)-J691</f>
        <v>0</v>
      </c>
      <c r="K687" s="110" t="n">
        <f aca="false">IF(OR(J687=0,F687=0),0,J687/F687)*100</f>
        <v>0</v>
      </c>
      <c r="L687" s="109" t="n">
        <f aca="false">SUM(N687-J687)</f>
        <v>0</v>
      </c>
      <c r="M687" s="112" t="n">
        <f aca="false">IF(OR(L687=0,F687=0),0,L687/F687)*100</f>
        <v>0</v>
      </c>
      <c r="N687" s="121" t="n">
        <f aca="false">SUM(N688:N695)-N691</f>
        <v>0</v>
      </c>
      <c r="O687" s="112" t="n">
        <f aca="false">IF(OR(N687=0,F687=0),0,N687/F687)*100</f>
        <v>0</v>
      </c>
      <c r="P687" s="113" t="n">
        <f aca="false">SUM(F687-N687)</f>
        <v>0</v>
      </c>
      <c r="Q687" s="123"/>
      <c r="R687" s="114"/>
      <c r="S687" s="115"/>
      <c r="T687" s="92"/>
      <c r="U687" s="114"/>
      <c r="V687" s="92"/>
      <c r="W687" s="115"/>
      <c r="X687" s="114"/>
      <c r="Y687" s="115"/>
      <c r="Z687" s="92"/>
      <c r="AA687" s="115"/>
      <c r="AB687" s="114"/>
    </row>
    <row r="688" customFormat="false" ht="15" hidden="true" customHeight="false" outlineLevel="0" collapsed="false">
      <c r="A688" s="95" t="s">
        <v>1356</v>
      </c>
      <c r="B688" s="96" t="s">
        <v>1357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22.5" hidden="true" customHeight="false" outlineLevel="0" collapsed="false">
      <c r="A689" s="95" t="s">
        <v>1358</v>
      </c>
      <c r="B689" s="96" t="s">
        <v>1359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24" t="s">
        <v>1360</v>
      </c>
      <c r="B690" s="136" t="s">
        <v>1361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2</v>
      </c>
      <c r="B691" s="96" t="s">
        <v>1363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22.5" hidden="true" customHeight="false" outlineLevel="0" collapsed="false">
      <c r="A692" s="95" t="s">
        <v>1364</v>
      </c>
      <c r="B692" s="96" t="s">
        <v>1365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01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22.5" hidden="true" customHeight="false" outlineLevel="0" collapsed="false">
      <c r="A693" s="95" t="s">
        <v>1366</v>
      </c>
      <c r="B693" s="96" t="s">
        <v>1367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22.5" hidden="true" customHeight="false" outlineLevel="0" collapsed="false">
      <c r="A694" s="95" t="s">
        <v>1368</v>
      </c>
      <c r="B694" s="96" t="s">
        <v>1369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0</v>
      </c>
      <c r="B695" s="96" t="s">
        <v>1371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15" hidden="false" customHeight="false" outlineLevel="0" collapsed="false">
      <c r="A696" s="117" t="s">
        <v>1372</v>
      </c>
      <c r="B696" s="118" t="s">
        <v>1373</v>
      </c>
      <c r="C696" s="119"/>
      <c r="D696" s="120" t="n">
        <f aca="false">SUM(D697:D715)</f>
        <v>272625.692</v>
      </c>
      <c r="E696" s="121" t="n">
        <f aca="false">SUM(E697:E715)</f>
        <v>-192701.293</v>
      </c>
      <c r="F696" s="109" t="n">
        <f aca="false">SUM(D696+E696)</f>
        <v>79924.399</v>
      </c>
      <c r="G696" s="110" t="n">
        <f aca="false">IF(OR(F696=0,F$1693=0),0,F696/F$1693)*100</f>
        <v>0.0928551691318462</v>
      </c>
      <c r="H696" s="122" t="n">
        <f aca="false">SUM(H697:H715)</f>
        <v>0</v>
      </c>
      <c r="I696" s="111" t="n">
        <f aca="false">SUM(F696-H696)</f>
        <v>79924.399</v>
      </c>
      <c r="J696" s="122" t="n">
        <f aca="false">SUM(J697:J715)</f>
        <v>0</v>
      </c>
      <c r="K696" s="110" t="n">
        <f aca="false">IF(OR(J696=0,F696=0),0,J696/F696)*100</f>
        <v>0</v>
      </c>
      <c r="L696" s="109" t="n">
        <f aca="false">SUM(N696-J696)</f>
        <v>79924.399</v>
      </c>
      <c r="M696" s="112" t="n">
        <f aca="false">IF(OR(L696=0,F696=0),0,L696/F696)*100</f>
        <v>100</v>
      </c>
      <c r="N696" s="121" t="n">
        <f aca="false">SUM(N697:N715)</f>
        <v>79924.399</v>
      </c>
      <c r="O696" s="112" t="n">
        <f aca="false">IF(OR(N696=0,F696=0),0,N696/F696)*100</f>
        <v>100</v>
      </c>
      <c r="P696" s="113" t="n">
        <f aca="false">SUM(F696-N696)</f>
        <v>0</v>
      </c>
      <c r="Q696" s="123"/>
      <c r="R696" s="114"/>
      <c r="S696" s="115"/>
      <c r="T696" s="123"/>
      <c r="U696" s="114"/>
      <c r="V696" s="123"/>
      <c r="W696" s="115"/>
      <c r="X696" s="114"/>
      <c r="Y696" s="115"/>
      <c r="Z696" s="123"/>
      <c r="AA696" s="115"/>
      <c r="AB696" s="114"/>
    </row>
    <row r="697" customFormat="false" ht="33.75" hidden="true" customHeight="false" outlineLevel="0" collapsed="false">
      <c r="A697" s="95" t="s">
        <v>1374</v>
      </c>
      <c r="B697" s="96" t="s">
        <v>1375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45" hidden="true" customHeight="false" outlineLevel="0" collapsed="false">
      <c r="A698" s="95" t="s">
        <v>1376</v>
      </c>
      <c r="B698" s="96" t="s">
        <v>1377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45" hidden="true" customHeight="false" outlineLevel="0" collapsed="false">
      <c r="A699" s="95" t="s">
        <v>1378</v>
      </c>
      <c r="B699" s="96" t="s">
        <v>1379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22.5" hidden="true" customHeight="false" outlineLevel="0" collapsed="false">
      <c r="A700" s="95" t="s">
        <v>1380</v>
      </c>
      <c r="B700" s="96" t="s">
        <v>1381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2</v>
      </c>
      <c r="B701" s="96" t="s">
        <v>1383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false" customHeight="false" outlineLevel="0" collapsed="false">
      <c r="A702" s="95" t="s">
        <v>1384</v>
      </c>
      <c r="B702" s="96" t="s">
        <v>1385</v>
      </c>
      <c r="C702" s="97"/>
      <c r="D702" s="98" t="n">
        <v>272625.692</v>
      </c>
      <c r="E702" s="99" t="n">
        <v>-192701.293</v>
      </c>
      <c r="F702" s="100" t="n">
        <f aca="false">SUM(D702+E702)</f>
        <v>79924.399</v>
      </c>
      <c r="G702" s="101" t="n">
        <f aca="false">IF(OR(F702=0,F$1693=0),0,F702/F$1693)*100</f>
        <v>0.0928551691318462</v>
      </c>
      <c r="H702" s="102"/>
      <c r="I702" s="103" t="n">
        <f aca="false">SUM(F702-H702)</f>
        <v>79924.399</v>
      </c>
      <c r="J702" s="102"/>
      <c r="K702" s="101" t="n">
        <f aca="false">IF(OR(J702=0,F702=0),0,J702/F702)*100</f>
        <v>0</v>
      </c>
      <c r="L702" s="100" t="n">
        <f aca="false">SUM(N702-J702)</f>
        <v>79924.399</v>
      </c>
      <c r="M702" s="104" t="n">
        <f aca="false">IF(OR(L702=0,F702=0),0,L702/F702)*100</f>
        <v>100</v>
      </c>
      <c r="N702" s="99" t="n">
        <v>79924.399</v>
      </c>
      <c r="O702" s="104" t="n">
        <f aca="false">IF(OR(N702=0,F702=0),0,N702/F702)*100</f>
        <v>10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33.75" hidden="true" customHeight="false" outlineLevel="0" collapsed="false">
      <c r="A703" s="95" t="s">
        <v>1386</v>
      </c>
      <c r="B703" s="96" t="s">
        <v>1387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33.75" hidden="true" customHeight="false" outlineLevel="0" collapsed="false">
      <c r="A704" s="95" t="s">
        <v>1388</v>
      </c>
      <c r="B704" s="96" t="s">
        <v>1389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22.5" hidden="true" customHeight="false" outlineLevel="0" collapsed="false">
      <c r="A705" s="95" t="s">
        <v>1390</v>
      </c>
      <c r="B705" s="96" t="s">
        <v>1391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22.5" hidden="true" customHeight="false" outlineLevel="0" collapsed="false">
      <c r="A706" s="95" t="s">
        <v>1392</v>
      </c>
      <c r="B706" s="96" t="s">
        <v>1393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22.5" hidden="true" customHeight="false" outlineLevel="0" collapsed="false">
      <c r="A707" s="95" t="s">
        <v>1394</v>
      </c>
      <c r="B707" s="96" t="s">
        <v>1395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33.75" hidden="true" customHeight="false" outlineLevel="0" collapsed="false">
      <c r="A708" s="95" t="s">
        <v>1396</v>
      </c>
      <c r="B708" s="96" t="s">
        <v>1397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22.5" hidden="true" customHeight="false" outlineLevel="0" collapsed="false">
      <c r="A709" s="95" t="s">
        <v>1398</v>
      </c>
      <c r="B709" s="96" t="s">
        <v>1399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22.5" hidden="true" customHeight="false" outlineLevel="0" collapsed="false">
      <c r="A710" s="95" t="s">
        <v>1400</v>
      </c>
      <c r="B710" s="96" t="s">
        <v>1401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33.75" hidden="true" customHeight="false" outlineLevel="0" collapsed="false">
      <c r="A711" s="95" t="s">
        <v>1402</v>
      </c>
      <c r="B711" s="96" t="s">
        <v>1403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22.5" hidden="true" customHeight="false" outlineLevel="0" collapsed="false">
      <c r="A712" s="95" t="s">
        <v>1404</v>
      </c>
      <c r="B712" s="96" t="s">
        <v>1405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01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33.75" hidden="true" customHeight="false" outlineLevel="0" collapsed="false">
      <c r="A713" s="95" t="s">
        <v>1406</v>
      </c>
      <c r="B713" s="96" t="s">
        <v>741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22.5" hidden="true" customHeight="false" outlineLevel="0" collapsed="false">
      <c r="A714" s="95" t="s">
        <v>1407</v>
      </c>
      <c r="B714" s="96" t="s">
        <v>1408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56.25" hidden="true" customHeight="false" outlineLevel="0" collapsed="false">
      <c r="A715" s="95" t="s">
        <v>1409</v>
      </c>
      <c r="B715" s="96" t="s">
        <v>1410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15" hidden="true" customHeight="false" outlineLevel="0" collapsed="false">
      <c r="A716" s="117" t="s">
        <v>1411</v>
      </c>
      <c r="B716" s="118" t="s">
        <v>1412</v>
      </c>
      <c r="C716" s="119"/>
      <c r="D716" s="120" t="n">
        <f aca="false">SUM(D717:D725)</f>
        <v>0</v>
      </c>
      <c r="E716" s="121" t="n">
        <f aca="false">SUM(E717:E725)</f>
        <v>0</v>
      </c>
      <c r="F716" s="109" t="n">
        <f aca="false">SUM(D716+E716)</f>
        <v>0</v>
      </c>
      <c r="G716" s="110" t="n">
        <f aca="false">IF(OR(F716=0,F$1693=0),0,F716/F$1693)*100</f>
        <v>0</v>
      </c>
      <c r="H716" s="122" t="n">
        <f aca="false">SUM(H717:H725)</f>
        <v>0</v>
      </c>
      <c r="I716" s="111" t="n">
        <f aca="false">SUM(F716-H716)</f>
        <v>0</v>
      </c>
      <c r="J716" s="122" t="n">
        <f aca="false">SUM(J717:J725)</f>
        <v>0</v>
      </c>
      <c r="K716" s="110" t="n">
        <f aca="false">IF(OR(J716=0,F716=0),0,J716/F716)*100</f>
        <v>0</v>
      </c>
      <c r="L716" s="109" t="n">
        <f aca="false">SUM(N716-J716)</f>
        <v>0</v>
      </c>
      <c r="M716" s="112" t="n">
        <f aca="false">IF(OR(L716=0,F716=0),0,L716/F716)*100</f>
        <v>0</v>
      </c>
      <c r="N716" s="121" t="n">
        <f aca="false">SUM(N717:N725)</f>
        <v>0</v>
      </c>
      <c r="O716" s="112" t="n">
        <f aca="false">IF(OR(N716=0,F716=0),0,N716/F716)*100</f>
        <v>0</v>
      </c>
      <c r="P716" s="113" t="n">
        <f aca="false">SUM(F716-N716)</f>
        <v>0</v>
      </c>
      <c r="Q716" s="123"/>
      <c r="R716" s="114"/>
      <c r="S716" s="115"/>
      <c r="T716" s="123"/>
      <c r="U716" s="114"/>
      <c r="V716" s="123"/>
      <c r="W716" s="115"/>
      <c r="X716" s="114"/>
      <c r="Y716" s="115"/>
      <c r="Z716" s="123"/>
      <c r="AA716" s="115"/>
      <c r="AB716" s="114"/>
    </row>
    <row r="717" customFormat="false" ht="22.5" hidden="true" customHeight="false" outlineLevel="0" collapsed="false">
      <c r="A717" s="95" t="s">
        <v>1413</v>
      </c>
      <c r="B717" s="96" t="s">
        <v>1414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33.75" hidden="true" customHeight="false" outlineLevel="0" collapsed="false">
      <c r="A718" s="95" t="s">
        <v>1415</v>
      </c>
      <c r="B718" s="96" t="s">
        <v>1416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22.5" hidden="true" customHeight="false" outlineLevel="0" collapsed="false">
      <c r="A719" s="95" t="s">
        <v>1417</v>
      </c>
      <c r="B719" s="96" t="s">
        <v>1418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22.5" hidden="true" customHeight="false" outlineLevel="0" collapsed="false">
      <c r="A720" s="95" t="s">
        <v>1419</v>
      </c>
      <c r="B720" s="96" t="s">
        <v>1420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22.5" hidden="true" customHeight="false" outlineLevel="0" collapsed="false">
      <c r="A721" s="95" t="s">
        <v>1421</v>
      </c>
      <c r="B721" s="96" t="s">
        <v>1422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22.5" hidden="true" customHeight="false" outlineLevel="0" collapsed="false">
      <c r="A722" s="95" t="s">
        <v>1423</v>
      </c>
      <c r="B722" s="96" t="s">
        <v>1424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01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22.5" hidden="true" customHeight="false" outlineLevel="0" collapsed="false">
      <c r="A723" s="95" t="s">
        <v>1425</v>
      </c>
      <c r="B723" s="96" t="s">
        <v>1426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33.75" hidden="true" customHeight="false" outlineLevel="0" collapsed="false">
      <c r="A724" s="95" t="s">
        <v>1427</v>
      </c>
      <c r="B724" s="96" t="s">
        <v>1428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15" hidden="true" customHeight="false" outlineLevel="0" collapsed="false">
      <c r="A725" s="95" t="s">
        <v>1429</v>
      </c>
      <c r="B725" s="96" t="s">
        <v>1430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01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15.75" hidden="true" customHeight="false" outlineLevel="0" collapsed="false">
      <c r="A726" s="117" t="s">
        <v>1431</v>
      </c>
      <c r="B726" s="118" t="s">
        <v>1432</v>
      </c>
      <c r="C726" s="119"/>
      <c r="D726" s="120" t="n">
        <f aca="false">SUM(D727:D728)</f>
        <v>0</v>
      </c>
      <c r="E726" s="121" t="n">
        <f aca="false">SUM(E727:E728)</f>
        <v>0</v>
      </c>
      <c r="F726" s="109" t="n">
        <f aca="false">SUM(D726+E726)</f>
        <v>0</v>
      </c>
      <c r="G726" s="110" t="n">
        <f aca="false">IF(OR(F726=0,F$1693=0),0,F726/F$1693)*100</f>
        <v>0</v>
      </c>
      <c r="H726" s="122" t="n">
        <f aca="false">SUM(H727:H728)</f>
        <v>0</v>
      </c>
      <c r="I726" s="111" t="n">
        <f aca="false">SUM(F726-H726)</f>
        <v>0</v>
      </c>
      <c r="J726" s="122" t="n">
        <f aca="false">SUM(J727:J728)</f>
        <v>0</v>
      </c>
      <c r="K726" s="110" t="n">
        <f aca="false">IF(OR(J726=0,F726=0),0,J726/F726)*100</f>
        <v>0</v>
      </c>
      <c r="L726" s="109" t="n">
        <f aca="false">SUM(N726-J726)</f>
        <v>0</v>
      </c>
      <c r="M726" s="112" t="n">
        <f aca="false">IF(OR(L726=0,F726=0),0,L726/F726)*100</f>
        <v>0</v>
      </c>
      <c r="N726" s="121" t="n">
        <f aca="false">SUM(N727:N728)</f>
        <v>0</v>
      </c>
      <c r="O726" s="112" t="n">
        <f aca="false">IF(OR(N726=0,F726=0),0,N726/F726)*100</f>
        <v>0</v>
      </c>
      <c r="P726" s="113" t="n">
        <f aca="false">SUM(F726-N726)</f>
        <v>0</v>
      </c>
      <c r="Q726" s="123"/>
      <c r="R726" s="114"/>
      <c r="S726" s="115"/>
      <c r="T726" s="123"/>
      <c r="U726" s="114"/>
      <c r="V726" s="123"/>
      <c r="W726" s="115"/>
      <c r="X726" s="114"/>
      <c r="Y726" s="115"/>
      <c r="Z726" s="123"/>
      <c r="AA726" s="115"/>
      <c r="AB726" s="114"/>
    </row>
    <row r="727" s="38" customFormat="true" ht="22.5" hidden="true" customHeight="false" outlineLevel="0" collapsed="false">
      <c r="A727" s="95" t="s">
        <v>1433</v>
      </c>
      <c r="B727" s="96" t="s">
        <v>1434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22.5" hidden="true" customHeight="false" outlineLevel="0" collapsed="false">
      <c r="A728" s="95" t="s">
        <v>1435</v>
      </c>
      <c r="B728" s="96" t="s">
        <v>1436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22.5" hidden="false" customHeight="false" outlineLevel="0" collapsed="false">
      <c r="A729" s="81" t="n">
        <v>33113</v>
      </c>
      <c r="B729" s="154" t="s">
        <v>1437</v>
      </c>
      <c r="C729" s="97"/>
      <c r="D729" s="98" t="n">
        <f aca="false">SUM(D730+D864+D982+D1011+D1033+D1046+D1151)</f>
        <v>0</v>
      </c>
      <c r="E729" s="99" t="n">
        <f aca="false">SUM(E730+E864+E982+E1011+E1033+E1046+E1151)</f>
        <v>23274059.393</v>
      </c>
      <c r="F729" s="100" t="n">
        <f aca="false">SUM(D729+E729)</f>
        <v>23274059.393</v>
      </c>
      <c r="G729" s="101" t="n">
        <f aca="false">IF(OR(F729=0,F$1693=0),0,F729/F$1693)*100</f>
        <v>27.0395116930645</v>
      </c>
      <c r="H729" s="98" t="n">
        <f aca="false">SUM(H730+H864+H982+H1011+H1033+H1046+H1151)</f>
        <v>0</v>
      </c>
      <c r="I729" s="103" t="n">
        <f aca="false">SUM(F729-H729)</f>
        <v>23274059.393</v>
      </c>
      <c r="J729" s="98" t="n">
        <f aca="false">SUM(J730+J864+J982+J1011+J1033+J1046+J1151)</f>
        <v>16458893.554</v>
      </c>
      <c r="K729" s="101" t="n">
        <f aca="false">IF(OR(J729=0,F729=0),0,J729/F729)*100</f>
        <v>70.7177603875594</v>
      </c>
      <c r="L729" s="100" t="n">
        <f aca="false">SUM(N729-J729)</f>
        <v>6768982.552</v>
      </c>
      <c r="M729" s="104" t="n">
        <f aca="false">IF(OR(L729=0,F729=0),0,L729/F729)*100</f>
        <v>29.0838071592954</v>
      </c>
      <c r="N729" s="99" t="n">
        <f aca="false">SUM(N730+N864+N982+N1011+N1033+N1046+N1151)</f>
        <v>23227876.106</v>
      </c>
      <c r="O729" s="104" t="n">
        <f aca="false">IF(OR(N729=0,F729=0),0,N729/F729)*100</f>
        <v>99.8015675468548</v>
      </c>
      <c r="P729" s="105" t="n">
        <f aca="false">SUM(F729-N729)</f>
        <v>46183.2870000042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55" t="s">
        <v>1438</v>
      </c>
      <c r="B730" s="156" t="s">
        <v>1439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23251074.996</v>
      </c>
      <c r="F730" s="100" t="n">
        <f aca="false">SUM(D730+E730)</f>
        <v>23251074.996</v>
      </c>
      <c r="G730" s="101" t="n">
        <f aca="false">IF(OR(F730=0,F$1693=0),0,F730/F$1693)*100</f>
        <v>27.012808707524</v>
      </c>
      <c r="H730" s="98" t="n">
        <f aca="false">SUM(H731+H743+H747+H755+H764+H769+H785+H797+H800+H819+H826+H834+H843+H845+H858+H861)</f>
        <v>0</v>
      </c>
      <c r="I730" s="103" t="n">
        <f aca="false">SUM(F730-H730)</f>
        <v>23251074.996</v>
      </c>
      <c r="J730" s="98" t="n">
        <f aca="false">SUM(J731+J743+J747+J755+J764+J769+J785+J797+J800+J819+J826+J834+J843+J845+J858+J861)</f>
        <v>16458893.554</v>
      </c>
      <c r="K730" s="101" t="n">
        <f aca="false">IF(OR(J730=0,F730=0),0,J730/F730)*100</f>
        <v>70.7876670512288</v>
      </c>
      <c r="L730" s="100" t="n">
        <f aca="false">SUM(N730-J730)</f>
        <v>6745998.155</v>
      </c>
      <c r="M730" s="104" t="n">
        <f aca="false">IF(OR(L730=0,F730=0),0,L730/F730)*100</f>
        <v>29.0137043390921</v>
      </c>
      <c r="N730" s="99" t="n">
        <f aca="false">SUM(N731+N743+N747+N755+N764+N769+N785+N797+N800+N819+N826+N834+N843+N845+N858+N861)</f>
        <v>23204891.709</v>
      </c>
      <c r="O730" s="104" t="n">
        <f aca="false">IF(OR(N730=0,F730=0),0,N730/F730)*100</f>
        <v>99.8013713903209</v>
      </c>
      <c r="P730" s="105" t="n">
        <f aca="false">SUM(F730-N730)</f>
        <v>46183.2870000042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0</v>
      </c>
      <c r="B731" s="157" t="s">
        <v>1441</v>
      </c>
      <c r="C731" s="97"/>
      <c r="D731" s="98" t="n">
        <f aca="false">SUM(D732:D742)</f>
        <v>0</v>
      </c>
      <c r="E731" s="99" t="n">
        <f aca="false">SUM(E732:E742)</f>
        <v>23075108.836</v>
      </c>
      <c r="F731" s="100" t="n">
        <f aca="false">SUM(D731+E731)</f>
        <v>23075108.836</v>
      </c>
      <c r="G731" s="101" t="n">
        <f aca="false">IF(OR(F731=0,F$1693=0),0,F731/F$1693)*100</f>
        <v>26.8083734192676</v>
      </c>
      <c r="H731" s="98" t="n">
        <f aca="false">SUM(H732:H742)</f>
        <v>0</v>
      </c>
      <c r="I731" s="103" t="n">
        <f aca="false">SUM(F731-H731)</f>
        <v>23075108.836</v>
      </c>
      <c r="J731" s="98" t="n">
        <f aca="false">SUM(J732:J742)</f>
        <v>16458893.554</v>
      </c>
      <c r="K731" s="101" t="n">
        <f aca="false">IF(OR(J731=0,F731=0),0,J731/F731)*100</f>
        <v>71.3274796274075</v>
      </c>
      <c r="L731" s="100" t="n">
        <f aca="false">SUM(N731-J731)</f>
        <v>6570031.995</v>
      </c>
      <c r="M731" s="104" t="n">
        <f aca="false">IF(OR(L731=0,F731=0),0,L731/F731)*100</f>
        <v>28.4723770609044</v>
      </c>
      <c r="N731" s="99" t="n">
        <f aca="false">SUM(N732:N742)</f>
        <v>23028925.549</v>
      </c>
      <c r="O731" s="104" t="n">
        <f aca="false">IF(OR(N731=0,F731=0),0,N731/F731)*100</f>
        <v>99.7998566883119</v>
      </c>
      <c r="P731" s="105" t="n">
        <f aca="false">SUM(F731-N731)</f>
        <v>46183.2870000042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124" t="s">
        <v>1442</v>
      </c>
      <c r="B732" s="125" t="s">
        <v>668</v>
      </c>
      <c r="C732" s="97"/>
      <c r="D732" s="98"/>
      <c r="E732" s="128" t="n">
        <v>15174694.117</v>
      </c>
      <c r="F732" s="100" t="n">
        <f aca="false">SUM(D732+E732)</f>
        <v>15174694.117</v>
      </c>
      <c r="G732" s="101" t="n">
        <f aca="false">IF(OR(F732=0,F$1693=0),0,F732/F$1693)*100</f>
        <v>17.629770212699</v>
      </c>
      <c r="H732" s="127"/>
      <c r="I732" s="103" t="n">
        <f aca="false">SUM(F732-H732)</f>
        <v>15174694.117</v>
      </c>
      <c r="J732" s="127" t="n">
        <v>13466378.974</v>
      </c>
      <c r="K732" s="101" t="n">
        <f aca="false">IF(OR(J732=0,F732=0),0,J732/F732)*100</f>
        <v>88.7423421531364</v>
      </c>
      <c r="L732" s="100" t="n">
        <f aca="false">SUM(N732-J732)</f>
        <v>1696172.727</v>
      </c>
      <c r="M732" s="104" t="n">
        <f aca="false">IF(OR(L732=0,F732=0),0,L732/F732)*100</f>
        <v>11.1776403130248</v>
      </c>
      <c r="N732" s="128" t="n">
        <v>15162551.701</v>
      </c>
      <c r="O732" s="104" t="n">
        <f aca="false">IF(OR(N732=0,F732=0),0,N732/F732)*100</f>
        <v>99.9199824661612</v>
      </c>
      <c r="P732" s="105" t="n">
        <f aca="false">SUM(F732-N732)</f>
        <v>12142.4160000011</v>
      </c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124" t="s">
        <v>1443</v>
      </c>
      <c r="B733" s="125" t="s">
        <v>636</v>
      </c>
      <c r="C733" s="97"/>
      <c r="D733" s="98"/>
      <c r="E733" s="128" t="n">
        <v>2816730.251</v>
      </c>
      <c r="F733" s="100" t="n">
        <f aca="false">SUM(D733+E733)</f>
        <v>2816730.251</v>
      </c>
      <c r="G733" s="101" t="n">
        <f aca="false">IF(OR(F733=0,F$1693=0),0,F733/F$1693)*100</f>
        <v>3.27244204683219</v>
      </c>
      <c r="H733" s="127"/>
      <c r="I733" s="103" t="n">
        <f aca="false">SUM(F733-H733)</f>
        <v>2816730.251</v>
      </c>
      <c r="J733" s="127" t="n">
        <v>2816730.251</v>
      </c>
      <c r="K733" s="101" t="n">
        <f aca="false">IF(OR(J733=0,F733=0),0,J733/F733)*100</f>
        <v>100</v>
      </c>
      <c r="L733" s="100" t="n">
        <f aca="false">SUM(N733-J733)</f>
        <v>0</v>
      </c>
      <c r="M733" s="104" t="n">
        <f aca="false">IF(OR(L733=0,F733=0),0,L733/F733)*100</f>
        <v>0</v>
      </c>
      <c r="N733" s="128" t="n">
        <v>2816730.251</v>
      </c>
      <c r="O733" s="104" t="n">
        <f aca="false">IF(OR(N733=0,F733=0),0,N733/F733)*100</f>
        <v>100</v>
      </c>
      <c r="P733" s="105" t="n">
        <f aca="false">SUM(F733-N733)</f>
        <v>0</v>
      </c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22.5" hidden="false" customHeight="false" outlineLevel="0" collapsed="false">
      <c r="A734" s="124" t="s">
        <v>1444</v>
      </c>
      <c r="B734" s="125" t="s">
        <v>1445</v>
      </c>
      <c r="C734" s="97"/>
      <c r="D734" s="98"/>
      <c r="E734" s="128" t="n">
        <v>5083684.468</v>
      </c>
      <c r="F734" s="100" t="n">
        <f aca="false">SUM(D734+E734)</f>
        <v>5083684.468</v>
      </c>
      <c r="G734" s="101" t="n">
        <f aca="false">IF(OR(F734=0,F$1693=0),0,F734/F$1693)*100</f>
        <v>5.90616115973646</v>
      </c>
      <c r="H734" s="127"/>
      <c r="I734" s="103" t="n">
        <f aca="false">SUM(F734-H734)</f>
        <v>5083684.468</v>
      </c>
      <c r="J734" s="127" t="n">
        <v>175784.329</v>
      </c>
      <c r="K734" s="101" t="n">
        <f aca="false">IF(OR(J734=0,F734=0),0,J734/F734)*100</f>
        <v>3.45781352297729</v>
      </c>
      <c r="L734" s="100" t="n">
        <f aca="false">SUM(N734-J734)</f>
        <v>4873859.268</v>
      </c>
      <c r="M734" s="104" t="n">
        <f aca="false">IF(OR(L734=0,F734=0),0,L734/F734)*100</f>
        <v>95.8725762521105</v>
      </c>
      <c r="N734" s="128" t="n">
        <v>5049643.597</v>
      </c>
      <c r="O734" s="104" t="n">
        <f aca="false">IF(OR(N734=0,F734=0),0,N734/F734)*100</f>
        <v>99.3303897750878</v>
      </c>
      <c r="P734" s="105" t="n">
        <f aca="false">SUM(F734-N734)</f>
        <v>34040.8710000003</v>
      </c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24" t="s">
        <v>1446</v>
      </c>
      <c r="B735" s="136" t="s">
        <v>1447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102"/>
      <c r="I735" s="103" t="n">
        <f aca="false">SUM(F735-H735)</f>
        <v>0</v>
      </c>
      <c r="J735" s="102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24" t="s">
        <v>1448</v>
      </c>
      <c r="B736" s="136" t="s">
        <v>1449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102"/>
      <c r="I736" s="103" t="n">
        <f aca="false">SUM(F736-H736)</f>
        <v>0</v>
      </c>
      <c r="J736" s="102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24" t="s">
        <v>1450</v>
      </c>
      <c r="B737" s="136" t="s">
        <v>1451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102"/>
      <c r="I737" s="103" t="n">
        <f aca="false">SUM(F737-H737)</f>
        <v>0</v>
      </c>
      <c r="J737" s="102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15" hidden="true" customHeight="false" outlineLevel="0" collapsed="false">
      <c r="A738" s="124" t="s">
        <v>1452</v>
      </c>
      <c r="B738" s="136" t="s">
        <v>1453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102"/>
      <c r="I738" s="103" t="n">
        <f aca="false">SUM(F738-H738)</f>
        <v>0</v>
      </c>
      <c r="J738" s="102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24" t="s">
        <v>1454</v>
      </c>
      <c r="B739" s="136" t="s">
        <v>1455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102"/>
      <c r="I739" s="103" t="n">
        <f aca="false">SUM(F739-H739)</f>
        <v>0</v>
      </c>
      <c r="J739" s="102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24" t="s">
        <v>1456</v>
      </c>
      <c r="B740" s="136" t="s">
        <v>1457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102"/>
      <c r="I740" s="103" t="n">
        <f aca="false">SUM(F740-H740)</f>
        <v>0</v>
      </c>
      <c r="J740" s="102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22.5" hidden="true" customHeight="false" outlineLevel="0" collapsed="false">
      <c r="A741" s="124" t="s">
        <v>1458</v>
      </c>
      <c r="B741" s="136" t="s">
        <v>1459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102"/>
      <c r="I741" s="103" t="n">
        <f aca="false">SUM(F741-H741)</f>
        <v>0</v>
      </c>
      <c r="J741" s="102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24" t="s">
        <v>1460</v>
      </c>
      <c r="B742" s="136" t="s">
        <v>1461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102"/>
      <c r="I742" s="103" t="n">
        <f aca="false">SUM(F742-H742)</f>
        <v>0</v>
      </c>
      <c r="J742" s="102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21" hidden="true" customHeight="false" outlineLevel="0" collapsed="false">
      <c r="A743" s="81" t="s">
        <v>1462</v>
      </c>
      <c r="B743" s="156" t="s">
        <v>1463</v>
      </c>
      <c r="C743" s="97"/>
      <c r="D743" s="98" t="n">
        <f aca="false">SUM(D744:D746)</f>
        <v>0</v>
      </c>
      <c r="E743" s="99"/>
      <c r="F743" s="100" t="n">
        <f aca="false">SUM(D743+E743)</f>
        <v>0</v>
      </c>
      <c r="G743" s="101" t="n">
        <f aca="false">IF(OR(F743=0,F$1693=0),0,F743/F$1693)*100</f>
        <v>0</v>
      </c>
      <c r="H743" s="102"/>
      <c r="I743" s="103" t="n">
        <f aca="false">SUM(F743-H743)</f>
        <v>0</v>
      </c>
      <c r="J743" s="102"/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/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15" hidden="true" customHeight="false" outlineLevel="0" collapsed="false">
      <c r="A744" s="124" t="s">
        <v>1464</v>
      </c>
      <c r="B744" s="136" t="s">
        <v>1465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102"/>
      <c r="I744" s="103" t="n">
        <f aca="false">SUM(F744-H744)</f>
        <v>0</v>
      </c>
      <c r="J744" s="102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24" t="s">
        <v>1466</v>
      </c>
      <c r="B745" s="136" t="s">
        <v>1467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102"/>
      <c r="I745" s="103" t="n">
        <f aca="false">SUM(F745-H745)</f>
        <v>0</v>
      </c>
      <c r="J745" s="102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24" t="s">
        <v>1468</v>
      </c>
      <c r="B746" s="136" t="s">
        <v>1469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102"/>
      <c r="I746" s="103" t="n">
        <f aca="false">SUM(F746-H746)</f>
        <v>0</v>
      </c>
      <c r="J746" s="102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customFormat="false" ht="15" hidden="false" customHeight="false" outlineLevel="0" collapsed="false">
      <c r="A747" s="81" t="s">
        <v>1470</v>
      </c>
      <c r="B747" s="158" t="s">
        <v>1471</v>
      </c>
      <c r="C747" s="97"/>
      <c r="D747" s="98" t="n">
        <f aca="false">SUM(D748:D754)</f>
        <v>0</v>
      </c>
      <c r="E747" s="99" t="n">
        <f aca="false">SUM(E748:E754)</f>
        <v>175966.16</v>
      </c>
      <c r="F747" s="100" t="n">
        <f aca="false">SUM(D747+E747)</f>
        <v>175966.16</v>
      </c>
      <c r="G747" s="101" t="n">
        <f aca="false">IF(OR(F747=0,F$1693=0),0,F747/F$1693)*100</f>
        <v>0.204435288256362</v>
      </c>
      <c r="H747" s="98" t="n">
        <f aca="false">SUM(H748:H754)</f>
        <v>0</v>
      </c>
      <c r="I747" s="103" t="n">
        <f aca="false">SUM(F747-H747)</f>
        <v>175966.16</v>
      </c>
      <c r="J747" s="98" t="n">
        <f aca="false">SUM(J748:J754)</f>
        <v>0</v>
      </c>
      <c r="K747" s="101" t="n">
        <f aca="false">IF(OR(J747=0,F747=0),0,J747/F747)*100</f>
        <v>0</v>
      </c>
      <c r="L747" s="100" t="n">
        <f aca="false">SUM(N747-J747)</f>
        <v>175966.16</v>
      </c>
      <c r="M747" s="104" t="n">
        <f aca="false">IF(OR(L747=0,F747=0),0,L747/F747)*100</f>
        <v>100</v>
      </c>
      <c r="N747" s="99" t="n">
        <f aca="false">SUM(N748:N754)</f>
        <v>175966.16</v>
      </c>
      <c r="O747" s="104" t="n">
        <f aca="false">IF(OR(N747=0,F747=0),0,N747/F747)*100</f>
        <v>100</v>
      </c>
      <c r="P747" s="105" t="n">
        <f aca="false">SUM(F747-N747)</f>
        <v>0</v>
      </c>
      <c r="Q747" s="106"/>
      <c r="R747" s="107"/>
      <c r="S747" s="108"/>
      <c r="T747" s="106"/>
      <c r="U747" s="107"/>
      <c r="V747" s="106"/>
      <c r="W747" s="108"/>
      <c r="X747" s="107"/>
      <c r="Y747" s="108"/>
      <c r="Z747" s="106"/>
      <c r="AA747" s="108"/>
      <c r="AB747" s="107"/>
    </row>
    <row r="748" customFormat="false" ht="15" hidden="true" customHeight="false" outlineLevel="0" collapsed="false">
      <c r="A748" s="124" t="s">
        <v>1472</v>
      </c>
      <c r="B748" s="136" t="s">
        <v>1473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102"/>
      <c r="I748" s="103" t="n">
        <f aca="false">SUM(F748-H748)</f>
        <v>0</v>
      </c>
      <c r="J748" s="102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22.5" hidden="true" customHeight="false" outlineLevel="0" collapsed="false">
      <c r="A749" s="124" t="s">
        <v>1474</v>
      </c>
      <c r="B749" s="136" t="s">
        <v>1475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102"/>
      <c r="I749" s="103" t="n">
        <f aca="false">SUM(F749-H749)</f>
        <v>0</v>
      </c>
      <c r="J749" s="102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false" customHeight="false" outlineLevel="0" collapsed="false">
      <c r="A750" s="124" t="s">
        <v>1476</v>
      </c>
      <c r="B750" s="136" t="s">
        <v>1477</v>
      </c>
      <c r="C750" s="97"/>
      <c r="D750" s="98"/>
      <c r="E750" s="128" t="n">
        <v>175966.16</v>
      </c>
      <c r="F750" s="100" t="n">
        <f aca="false">SUM(D750+E750)</f>
        <v>175966.16</v>
      </c>
      <c r="G750" s="101" t="n">
        <f aca="false">IF(OR(F750=0,F$1693=0),0,F750/F$1693)*100</f>
        <v>0.204435288256362</v>
      </c>
      <c r="H750" s="127"/>
      <c r="I750" s="103" t="n">
        <f aca="false">SUM(F750-H750)</f>
        <v>175966.16</v>
      </c>
      <c r="J750" s="127"/>
      <c r="K750" s="101" t="n">
        <f aca="false">IF(OR(J750=0,F750=0),0,J750/F750)*100</f>
        <v>0</v>
      </c>
      <c r="L750" s="100" t="n">
        <f aca="false">SUM(N750-J750)</f>
        <v>175966.16</v>
      </c>
      <c r="M750" s="104" t="n">
        <f aca="false">IF(OR(L750=0,F750=0),0,L750/F750)*100</f>
        <v>100</v>
      </c>
      <c r="N750" s="128" t="n">
        <v>175966.16</v>
      </c>
      <c r="O750" s="104" t="n">
        <f aca="false">IF(OR(N750=0,F750=0),0,N750/F750)*100</f>
        <v>100</v>
      </c>
      <c r="P750" s="105" t="n">
        <f aca="false">SUM(F750-N750)</f>
        <v>0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22.5" hidden="true" customHeight="false" outlineLevel="0" collapsed="false">
      <c r="A751" s="124" t="s">
        <v>1478</v>
      </c>
      <c r="B751" s="136" t="s">
        <v>1479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102"/>
      <c r="I751" s="103" t="n">
        <f aca="false">SUM(F751-H751)</f>
        <v>0</v>
      </c>
      <c r="J751" s="102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24" t="s">
        <v>1480</v>
      </c>
      <c r="B752" s="136" t="s">
        <v>1481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102"/>
      <c r="I752" s="103" t="n">
        <f aca="false">SUM(F752-H752)</f>
        <v>0</v>
      </c>
      <c r="J752" s="102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22.5" hidden="true" customHeight="false" outlineLevel="0" collapsed="false">
      <c r="A753" s="124" t="s">
        <v>1482</v>
      </c>
      <c r="B753" s="136" t="s">
        <v>1483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102"/>
      <c r="I753" s="103" t="n">
        <f aca="false">SUM(F753-H753)</f>
        <v>0</v>
      </c>
      <c r="J753" s="102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22.5" hidden="true" customHeight="false" outlineLevel="0" collapsed="false">
      <c r="A754" s="124" t="s">
        <v>1484</v>
      </c>
      <c r="B754" s="136" t="s">
        <v>1485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102"/>
      <c r="I754" s="103" t="n">
        <f aca="false">SUM(F754-H754)</f>
        <v>0</v>
      </c>
      <c r="J754" s="102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6</v>
      </c>
      <c r="B755" s="154" t="s">
        <v>1487</v>
      </c>
      <c r="C755" s="97"/>
      <c r="D755" s="98" t="n">
        <f aca="false">SUM(D756:D763)</f>
        <v>0</v>
      </c>
      <c r="E755" s="99"/>
      <c r="F755" s="100" t="n">
        <f aca="false">SUM(D755+E755)</f>
        <v>0</v>
      </c>
      <c r="G755" s="101" t="n">
        <f aca="false">IF(OR(F755=0,F$1693=0),0,F755/F$1693)*100</f>
        <v>0</v>
      </c>
      <c r="H755" s="102"/>
      <c r="I755" s="103" t="n">
        <f aca="false">SUM(F755-H755)</f>
        <v>0</v>
      </c>
      <c r="J755" s="102"/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/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33.75" hidden="true" customHeight="false" outlineLevel="0" collapsed="false">
      <c r="A756" s="95" t="s">
        <v>1488</v>
      </c>
      <c r="B756" s="135" t="s">
        <v>1489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102"/>
      <c r="I756" s="103" t="n">
        <f aca="false">SUM(F756-H756)</f>
        <v>0</v>
      </c>
      <c r="J756" s="102"/>
      <c r="K756" s="101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45" hidden="true" customHeight="false" outlineLevel="0" collapsed="false">
      <c r="A757" s="137" t="s">
        <v>1490</v>
      </c>
      <c r="B757" s="142" t="s">
        <v>554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102"/>
      <c r="I757" s="103" t="n">
        <f aca="false">SUM(F757-H757)</f>
        <v>0</v>
      </c>
      <c r="J757" s="102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33.75" hidden="true" customHeight="false" outlineLevel="0" collapsed="false">
      <c r="A758" s="124" t="s">
        <v>1491</v>
      </c>
      <c r="B758" s="136" t="s">
        <v>1492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102"/>
      <c r="I758" s="103" t="n">
        <f aca="false">SUM(F758-H758)</f>
        <v>0</v>
      </c>
      <c r="J758" s="102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45" hidden="true" customHeight="false" outlineLevel="0" collapsed="false">
      <c r="A759" s="95" t="s">
        <v>1493</v>
      </c>
      <c r="B759" s="135" t="s">
        <v>1494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102"/>
      <c r="I759" s="103" t="n">
        <f aca="false">SUM(F759-H759)</f>
        <v>0</v>
      </c>
      <c r="J759" s="102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33.75" hidden="true" customHeight="false" outlineLevel="0" collapsed="false">
      <c r="A760" s="95" t="s">
        <v>1495</v>
      </c>
      <c r="B760" s="135" t="s">
        <v>1496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102"/>
      <c r="I760" s="103" t="n">
        <f aca="false">SUM(F760-H760)</f>
        <v>0</v>
      </c>
      <c r="J760" s="102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15" hidden="true" customHeight="false" outlineLevel="0" collapsed="false">
      <c r="A761" s="95" t="s">
        <v>1497</v>
      </c>
      <c r="B761" s="135" t="s">
        <v>1498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102"/>
      <c r="I761" s="103" t="n">
        <f aca="false">SUM(F761-H761)</f>
        <v>0</v>
      </c>
      <c r="J761" s="102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22.5" hidden="true" customHeight="false" outlineLevel="0" collapsed="false">
      <c r="A762" s="95" t="s">
        <v>1499</v>
      </c>
      <c r="B762" s="135" t="s">
        <v>1500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102"/>
      <c r="I762" s="103" t="n">
        <f aca="false">SUM(F762-H762)</f>
        <v>0</v>
      </c>
      <c r="J762" s="102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15" hidden="true" customHeight="false" outlineLevel="0" collapsed="false">
      <c r="A763" s="95" t="s">
        <v>1497</v>
      </c>
      <c r="B763" s="135" t="s">
        <v>1498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102"/>
      <c r="I763" s="103" t="n">
        <f aca="false">SUM(F763-H763)</f>
        <v>0</v>
      </c>
      <c r="J763" s="102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33.75" hidden="true" customHeight="false" outlineLevel="0" collapsed="false">
      <c r="A764" s="81" t="s">
        <v>1501</v>
      </c>
      <c r="B764" s="136" t="s">
        <v>1502</v>
      </c>
      <c r="C764" s="97"/>
      <c r="D764" s="98" t="n">
        <f aca="false">SUM(D765:D768)</f>
        <v>0</v>
      </c>
      <c r="E764" s="99"/>
      <c r="F764" s="100" t="n">
        <f aca="false">SUM(D764+E764)</f>
        <v>0</v>
      </c>
      <c r="G764" s="101" t="n">
        <f aca="false">IF(OR(F764=0,F$1693=0),0,F764/F$1693)*100</f>
        <v>0</v>
      </c>
      <c r="H764" s="102"/>
      <c r="I764" s="103" t="n">
        <f aca="false">SUM(F764-H764)</f>
        <v>0</v>
      </c>
      <c r="J764" s="102"/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/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15" hidden="true" customHeight="false" outlineLevel="0" collapsed="false">
      <c r="A765" s="124" t="s">
        <v>1503</v>
      </c>
      <c r="B765" s="136" t="s">
        <v>1504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102"/>
      <c r="I765" s="103" t="n">
        <f aca="false">SUM(F765-H765)</f>
        <v>0</v>
      </c>
      <c r="J765" s="102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33.75" hidden="true" customHeight="false" outlineLevel="0" collapsed="false">
      <c r="A766" s="124" t="s">
        <v>1505</v>
      </c>
      <c r="B766" s="136" t="s">
        <v>1506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102"/>
      <c r="I766" s="103" t="n">
        <f aca="false">SUM(F766-H766)</f>
        <v>0</v>
      </c>
      <c r="J766" s="102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33.75" hidden="true" customHeight="false" outlineLevel="0" collapsed="false">
      <c r="A767" s="124" t="s">
        <v>1507</v>
      </c>
      <c r="B767" s="136" t="s">
        <v>1508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102"/>
      <c r="I767" s="103" t="n">
        <f aca="false">SUM(F767-H767)</f>
        <v>0</v>
      </c>
      <c r="J767" s="102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33.75" hidden="true" customHeight="false" outlineLevel="0" collapsed="false">
      <c r="A768" s="124" t="s">
        <v>1509</v>
      </c>
      <c r="B768" s="136" t="s">
        <v>1510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102"/>
      <c r="I768" s="103" t="n">
        <f aca="false">SUM(F768-H768)</f>
        <v>0</v>
      </c>
      <c r="J768" s="102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1</v>
      </c>
      <c r="B769" s="154" t="s">
        <v>1512</v>
      </c>
      <c r="C769" s="97"/>
      <c r="D769" s="98" t="n">
        <f aca="false">SUM(D770:D784)</f>
        <v>0</v>
      </c>
      <c r="E769" s="99"/>
      <c r="F769" s="100" t="n">
        <f aca="false">SUM(D769+E769)</f>
        <v>0</v>
      </c>
      <c r="G769" s="101" t="n">
        <f aca="false">IF(OR(F769=0,F$1693=0),0,F769/F$1693)*100</f>
        <v>0</v>
      </c>
      <c r="H769" s="102"/>
      <c r="I769" s="103" t="n">
        <f aca="false">SUM(F769-H769)</f>
        <v>0</v>
      </c>
      <c r="J769" s="102"/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/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33.75" hidden="true" customHeight="false" outlineLevel="0" collapsed="false">
      <c r="A770" s="95" t="s">
        <v>1513</v>
      </c>
      <c r="B770" s="135" t="s">
        <v>1514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102"/>
      <c r="I770" s="103" t="n">
        <f aca="false">SUM(F770-H770)</f>
        <v>0</v>
      </c>
      <c r="J770" s="102"/>
      <c r="K770" s="101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45" hidden="true" customHeight="false" outlineLevel="0" collapsed="false">
      <c r="A771" s="95" t="s">
        <v>1515</v>
      </c>
      <c r="B771" s="135" t="s">
        <v>1516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102"/>
      <c r="I771" s="103" t="n">
        <f aca="false">SUM(F771-H771)</f>
        <v>0</v>
      </c>
      <c r="J771" s="102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22.5" hidden="true" customHeight="false" outlineLevel="0" collapsed="false">
      <c r="A772" s="137" t="s">
        <v>1517</v>
      </c>
      <c r="B772" s="142" t="s">
        <v>1518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102"/>
      <c r="I772" s="103" t="n">
        <f aca="false">SUM(F772-H772)</f>
        <v>0</v>
      </c>
      <c r="J772" s="102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33.75" hidden="true" customHeight="false" outlineLevel="0" collapsed="false">
      <c r="A773" s="137" t="s">
        <v>1519</v>
      </c>
      <c r="B773" s="142" t="s">
        <v>1520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102"/>
      <c r="I773" s="103" t="n">
        <f aca="false">SUM(F773-H773)</f>
        <v>0</v>
      </c>
      <c r="J773" s="102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22.5" hidden="true" customHeight="false" outlineLevel="0" collapsed="false">
      <c r="A774" s="159" t="s">
        <v>1521</v>
      </c>
      <c r="B774" s="160" t="s">
        <v>606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102"/>
      <c r="I774" s="103" t="n">
        <f aca="false">SUM(F774-H774)</f>
        <v>0</v>
      </c>
      <c r="J774" s="102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22.5" hidden="true" customHeight="false" outlineLevel="0" collapsed="false">
      <c r="A775" s="159" t="s">
        <v>1522</v>
      </c>
      <c r="B775" s="160" t="s">
        <v>1523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102"/>
      <c r="I775" s="103" t="n">
        <f aca="false">SUM(F775-H775)</f>
        <v>0</v>
      </c>
      <c r="J775" s="102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22.5" hidden="true" customHeight="false" outlineLevel="0" collapsed="false">
      <c r="A776" s="159" t="s">
        <v>1524</v>
      </c>
      <c r="B776" s="160" t="s">
        <v>1525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102"/>
      <c r="I776" s="103" t="n">
        <f aca="false">SUM(F776-H776)</f>
        <v>0</v>
      </c>
      <c r="J776" s="102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59" t="s">
        <v>1526</v>
      </c>
      <c r="B777" s="160" t="s">
        <v>1527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102"/>
      <c r="I777" s="103" t="n">
        <f aca="false">SUM(F777-H777)</f>
        <v>0</v>
      </c>
      <c r="J777" s="102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22.5" hidden="true" customHeight="false" outlineLevel="0" collapsed="false">
      <c r="A778" s="159" t="s">
        <v>1528</v>
      </c>
      <c r="B778" s="160" t="s">
        <v>1529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102"/>
      <c r="I778" s="103" t="n">
        <f aca="false">SUM(F778-H778)</f>
        <v>0</v>
      </c>
      <c r="J778" s="102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33.75" hidden="true" customHeight="false" outlineLevel="0" collapsed="false">
      <c r="A779" s="95" t="s">
        <v>1530</v>
      </c>
      <c r="B779" s="135" t="s">
        <v>1531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102"/>
      <c r="I779" s="103" t="n">
        <f aca="false">SUM(F779-H779)</f>
        <v>0</v>
      </c>
      <c r="J779" s="102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33.75" hidden="true" customHeight="false" outlineLevel="0" collapsed="false">
      <c r="A780" s="95" t="s">
        <v>1532</v>
      </c>
      <c r="B780" s="135" t="s">
        <v>1533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102"/>
      <c r="I780" s="103" t="n">
        <f aca="false">SUM(F780-H780)</f>
        <v>0</v>
      </c>
      <c r="J780" s="102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33.75" hidden="true" customHeight="false" outlineLevel="0" collapsed="false">
      <c r="A781" s="95" t="s">
        <v>1534</v>
      </c>
      <c r="B781" s="135" t="s">
        <v>1535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102"/>
      <c r="I781" s="103" t="n">
        <f aca="false">SUM(F781-H781)</f>
        <v>0</v>
      </c>
      <c r="J781" s="102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37" t="s">
        <v>1536</v>
      </c>
      <c r="B782" s="142" t="s">
        <v>1537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102"/>
      <c r="I782" s="103" t="n">
        <f aca="false">SUM(F782-H782)</f>
        <v>0</v>
      </c>
      <c r="J782" s="102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37" t="s">
        <v>1538</v>
      </c>
      <c r="B783" s="142" t="s">
        <v>1539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102"/>
      <c r="I783" s="103" t="n">
        <f aca="false">SUM(F783-H783)</f>
        <v>0</v>
      </c>
      <c r="J783" s="102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22.5" hidden="true" customHeight="false" outlineLevel="0" collapsed="false">
      <c r="A784" s="95" t="s">
        <v>1540</v>
      </c>
      <c r="B784" s="135" t="s">
        <v>1541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102"/>
      <c r="I784" s="103" t="n">
        <f aca="false">SUM(F784-H784)</f>
        <v>0</v>
      </c>
      <c r="J784" s="102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2</v>
      </c>
      <c r="B785" s="154" t="s">
        <v>1543</v>
      </c>
      <c r="C785" s="97"/>
      <c r="D785" s="98" t="n">
        <f aca="false">SUM(D786:D796)-D791</f>
        <v>0</v>
      </c>
      <c r="E785" s="99"/>
      <c r="F785" s="100" t="n">
        <f aca="false">SUM(D785+E785)</f>
        <v>0</v>
      </c>
      <c r="G785" s="101" t="n">
        <f aca="false">IF(OR(F785=0,F$1693=0),0,F785/F$1693)*100</f>
        <v>0</v>
      </c>
      <c r="H785" s="102"/>
      <c r="I785" s="103" t="n">
        <f aca="false">SUM(F785-H785)</f>
        <v>0</v>
      </c>
      <c r="J785" s="102"/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/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22.5" hidden="true" customHeight="false" outlineLevel="0" collapsed="false">
      <c r="A786" s="95" t="s">
        <v>1544</v>
      </c>
      <c r="B786" s="135" t="s">
        <v>1545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102"/>
      <c r="I786" s="103" t="n">
        <f aca="false">SUM(F786-H786)</f>
        <v>0</v>
      </c>
      <c r="J786" s="102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22.5" hidden="true" customHeight="false" outlineLevel="0" collapsed="false">
      <c r="A787" s="95" t="s">
        <v>1546</v>
      </c>
      <c r="B787" s="135" t="s">
        <v>1547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102"/>
      <c r="I787" s="103" t="n">
        <f aca="false">SUM(F787-H787)</f>
        <v>0</v>
      </c>
      <c r="J787" s="102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33.75" hidden="true" customHeight="false" outlineLevel="0" collapsed="false">
      <c r="A788" s="95" t="s">
        <v>1548</v>
      </c>
      <c r="B788" s="135" t="s">
        <v>1549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102"/>
      <c r="I788" s="103" t="n">
        <f aca="false">SUM(F788-H788)</f>
        <v>0</v>
      </c>
      <c r="J788" s="102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22.5" hidden="true" customHeight="false" outlineLevel="0" collapsed="false">
      <c r="A789" s="95" t="s">
        <v>1550</v>
      </c>
      <c r="B789" s="135" t="s">
        <v>1551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102"/>
      <c r="I789" s="103" t="n">
        <f aca="false">SUM(F789-H789)</f>
        <v>0</v>
      </c>
      <c r="J789" s="102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2</v>
      </c>
      <c r="B790" s="135" t="s">
        <v>1553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102"/>
      <c r="I790" s="103" t="n">
        <f aca="false">SUM(F790-H790)</f>
        <v>0</v>
      </c>
      <c r="J790" s="102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22.5" hidden="true" customHeight="false" outlineLevel="0" collapsed="false">
      <c r="A791" s="95" t="s">
        <v>1554</v>
      </c>
      <c r="B791" s="135" t="s">
        <v>1555</v>
      </c>
      <c r="C791" s="97"/>
      <c r="D791" s="98" t="n">
        <f aca="false">SUM(D792:D794)</f>
        <v>0</v>
      </c>
      <c r="E791" s="99"/>
      <c r="F791" s="100" t="n">
        <f aca="false">SUM(D791+E791)</f>
        <v>0</v>
      </c>
      <c r="G791" s="101" t="n">
        <f aca="false">IF(OR(F791=0,F$1693=0),0,F791/F$1693)*100</f>
        <v>0</v>
      </c>
      <c r="H791" s="102"/>
      <c r="I791" s="103" t="n">
        <f aca="false">SUM(F791-H791)</f>
        <v>0</v>
      </c>
      <c r="J791" s="102"/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/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22.5" hidden="true" customHeight="false" outlineLevel="0" collapsed="false">
      <c r="A792" s="95" t="s">
        <v>1556</v>
      </c>
      <c r="B792" s="135" t="s">
        <v>634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102"/>
      <c r="I792" s="103" t="n">
        <f aca="false">SUM(F792-H792)</f>
        <v>0</v>
      </c>
      <c r="J792" s="102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22.5" hidden="true" customHeight="false" outlineLevel="0" collapsed="false">
      <c r="A793" s="95" t="s">
        <v>1557</v>
      </c>
      <c r="B793" s="135" t="s">
        <v>636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102"/>
      <c r="I793" s="103" t="n">
        <f aca="false">SUM(F793-H793)</f>
        <v>0</v>
      </c>
      <c r="J793" s="102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22.5" hidden="true" customHeight="false" outlineLevel="0" collapsed="false">
      <c r="A794" s="95" t="s">
        <v>1558</v>
      </c>
      <c r="B794" s="135" t="s">
        <v>638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102"/>
      <c r="I794" s="103" t="n">
        <f aca="false">SUM(F794-H794)</f>
        <v>0</v>
      </c>
      <c r="J794" s="102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59</v>
      </c>
      <c r="B795" s="135" t="s">
        <v>640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102"/>
      <c r="I795" s="103" t="n">
        <f aca="false">SUM(F795-H795)</f>
        <v>0</v>
      </c>
      <c r="J795" s="102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22.5" hidden="true" customHeight="false" outlineLevel="0" collapsed="false">
      <c r="A796" s="95" t="s">
        <v>1560</v>
      </c>
      <c r="B796" s="135" t="s">
        <v>1561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102"/>
      <c r="I796" s="103" t="n">
        <f aca="false">SUM(F796-H796)</f>
        <v>0</v>
      </c>
      <c r="J796" s="102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33.75" hidden="true" customHeight="false" outlineLevel="0" collapsed="false">
      <c r="A797" s="81" t="s">
        <v>1562</v>
      </c>
      <c r="B797" s="154" t="s">
        <v>1563</v>
      </c>
      <c r="C797" s="97"/>
      <c r="D797" s="98" t="n">
        <f aca="false">SUM(D798:D799)</f>
        <v>0</v>
      </c>
      <c r="E797" s="99"/>
      <c r="F797" s="100" t="n">
        <f aca="false">SUM(D797+E797)</f>
        <v>0</v>
      </c>
      <c r="G797" s="101" t="n">
        <f aca="false">IF(OR(F797=0,F$1693=0),0,F797/F$1693)*100</f>
        <v>0</v>
      </c>
      <c r="H797" s="102"/>
      <c r="I797" s="103" t="n">
        <f aca="false">SUM(F797-H797)</f>
        <v>0</v>
      </c>
      <c r="J797" s="102"/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/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22.5" hidden="true" customHeight="false" outlineLevel="0" collapsed="false">
      <c r="A798" s="95" t="s">
        <v>1564</v>
      </c>
      <c r="B798" s="135" t="s">
        <v>1565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102"/>
      <c r="I798" s="103" t="n">
        <f aca="false">SUM(F798-H798)</f>
        <v>0</v>
      </c>
      <c r="J798" s="102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33.75" hidden="true" customHeight="false" outlineLevel="0" collapsed="false">
      <c r="A799" s="95" t="s">
        <v>1566</v>
      </c>
      <c r="B799" s="135" t="s">
        <v>1567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102"/>
      <c r="I799" s="103" t="n">
        <f aca="false">SUM(F799-H799)</f>
        <v>0</v>
      </c>
      <c r="J799" s="102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8</v>
      </c>
      <c r="B800" s="154" t="s">
        <v>1569</v>
      </c>
      <c r="C800" s="97"/>
      <c r="D800" s="98" t="n">
        <f aca="false">SUM(D801:D818)-D805-D809</f>
        <v>0</v>
      </c>
      <c r="E800" s="99"/>
      <c r="F800" s="100" t="n">
        <f aca="false">SUM(D800+E800)</f>
        <v>0</v>
      </c>
      <c r="G800" s="101" t="n">
        <f aca="false">IF(OR(F800=0,F$1693=0),0,F800/F$1693)*100</f>
        <v>0</v>
      </c>
      <c r="H800" s="102"/>
      <c r="I800" s="103" t="n">
        <f aca="false">SUM(F800-H800)</f>
        <v>0</v>
      </c>
      <c r="J800" s="102"/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/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0</v>
      </c>
      <c r="B801" s="135" t="s">
        <v>1571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102"/>
      <c r="I801" s="103" t="n">
        <f aca="false">SUM(F801-H801)</f>
        <v>0</v>
      </c>
      <c r="J801" s="102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22.5" hidden="true" customHeight="false" outlineLevel="0" collapsed="false">
      <c r="A802" s="95" t="s">
        <v>1572</v>
      </c>
      <c r="B802" s="135" t="s">
        <v>1573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102"/>
      <c r="I802" s="103" t="n">
        <f aca="false">SUM(F802-H802)</f>
        <v>0</v>
      </c>
      <c r="J802" s="102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22.5" hidden="true" customHeight="false" outlineLevel="0" collapsed="false">
      <c r="A803" s="137" t="s">
        <v>1574</v>
      </c>
      <c r="B803" s="161" t="s">
        <v>1575</v>
      </c>
      <c r="C803" s="97"/>
      <c r="D803" s="98"/>
      <c r="E803" s="99"/>
      <c r="F803" s="100"/>
      <c r="G803" s="101"/>
      <c r="H803" s="102"/>
      <c r="I803" s="103"/>
      <c r="J803" s="102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33.75" hidden="true" customHeight="false" outlineLevel="0" collapsed="false">
      <c r="A804" s="95" t="s">
        <v>1576</v>
      </c>
      <c r="B804" s="135" t="s">
        <v>887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102"/>
      <c r="I804" s="103" t="n">
        <f aca="false">SUM(F804-H804)</f>
        <v>0</v>
      </c>
      <c r="J804" s="102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48" t="s">
        <v>1577</v>
      </c>
      <c r="B805" s="136" t="s">
        <v>1578</v>
      </c>
      <c r="C805" s="97"/>
      <c r="D805" s="98" t="n">
        <f aca="false">SUM(D806:D808)</f>
        <v>0</v>
      </c>
      <c r="E805" s="99"/>
      <c r="F805" s="100" t="n">
        <f aca="false">SUM(D805+E805)</f>
        <v>0</v>
      </c>
      <c r="G805" s="101" t="n">
        <f aca="false">IF(OR(F805=0,F$1693=0),0,F805/F$1693)*100</f>
        <v>0</v>
      </c>
      <c r="H805" s="102"/>
      <c r="I805" s="103" t="n">
        <f aca="false">SUM(F805-H805)</f>
        <v>0</v>
      </c>
      <c r="J805" s="102"/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/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22.5" hidden="true" customHeight="false" outlineLevel="0" collapsed="false">
      <c r="A806" s="148" t="s">
        <v>1579</v>
      </c>
      <c r="B806" s="136" t="s">
        <v>1580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102"/>
      <c r="I806" s="103" t="n">
        <f aca="false">SUM(F806-H806)</f>
        <v>0</v>
      </c>
      <c r="J806" s="102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22.5" hidden="true" customHeight="false" outlineLevel="0" collapsed="false">
      <c r="A807" s="148" t="s">
        <v>1581</v>
      </c>
      <c r="B807" s="136" t="s">
        <v>1582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102"/>
      <c r="I807" s="103" t="n">
        <f aca="false">SUM(F807-H807)</f>
        <v>0</v>
      </c>
      <c r="J807" s="102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22.5" hidden="true" customHeight="false" outlineLevel="0" collapsed="false">
      <c r="A808" s="148" t="s">
        <v>1583</v>
      </c>
      <c r="B808" s="136" t="s">
        <v>1584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102"/>
      <c r="I808" s="103" t="n">
        <f aca="false">SUM(F808-H808)</f>
        <v>0</v>
      </c>
      <c r="J808" s="102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48" t="s">
        <v>1585</v>
      </c>
      <c r="B809" s="136" t="s">
        <v>1586</v>
      </c>
      <c r="C809" s="97"/>
      <c r="D809" s="98" t="n">
        <f aca="false">SUM(D810:D818)</f>
        <v>0</v>
      </c>
      <c r="E809" s="99"/>
      <c r="F809" s="100" t="n">
        <f aca="false">SUM(D809+E809)</f>
        <v>0</v>
      </c>
      <c r="G809" s="101" t="n">
        <f aca="false">IF(OR(F809=0,F$1693=0),0,F809/F$1693)*100</f>
        <v>0</v>
      </c>
      <c r="H809" s="102"/>
      <c r="I809" s="103" t="n">
        <f aca="false">SUM(F809-H809)</f>
        <v>0</v>
      </c>
      <c r="J809" s="102"/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/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22.5" hidden="true" customHeight="false" outlineLevel="0" collapsed="false">
      <c r="A810" s="148" t="s">
        <v>1587</v>
      </c>
      <c r="B810" s="136" t="s">
        <v>1588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102"/>
      <c r="I810" s="103" t="n">
        <f aca="false">SUM(F810-H810)</f>
        <v>0</v>
      </c>
      <c r="J810" s="102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22.5" hidden="true" customHeight="false" outlineLevel="0" collapsed="false">
      <c r="A811" s="148" t="s">
        <v>1589</v>
      </c>
      <c r="B811" s="136" t="s">
        <v>1590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102"/>
      <c r="I811" s="103" t="n">
        <f aca="false">SUM(F811-H811)</f>
        <v>0</v>
      </c>
      <c r="J811" s="102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22.5" hidden="true" customHeight="false" outlineLevel="0" collapsed="false">
      <c r="A812" s="148" t="s">
        <v>1591</v>
      </c>
      <c r="B812" s="136" t="s">
        <v>1592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102"/>
      <c r="I812" s="103" t="n">
        <f aca="false">SUM(F812-H812)</f>
        <v>0</v>
      </c>
      <c r="J812" s="102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22.5" hidden="true" customHeight="false" outlineLevel="0" collapsed="false">
      <c r="A813" s="148" t="s">
        <v>1593</v>
      </c>
      <c r="B813" s="136" t="s">
        <v>1594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102"/>
      <c r="I813" s="103" t="n">
        <f aca="false">SUM(F813-H813)</f>
        <v>0</v>
      </c>
      <c r="J813" s="102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22.5" hidden="true" customHeight="false" outlineLevel="0" collapsed="false">
      <c r="A814" s="148" t="s">
        <v>1595</v>
      </c>
      <c r="B814" s="136" t="s">
        <v>1596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102"/>
      <c r="I814" s="103" t="n">
        <f aca="false">SUM(F814-H814)</f>
        <v>0</v>
      </c>
      <c r="J814" s="102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22.5" hidden="true" customHeight="false" outlineLevel="0" collapsed="false">
      <c r="A815" s="148" t="s">
        <v>1597</v>
      </c>
      <c r="B815" s="136" t="s">
        <v>1598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102"/>
      <c r="I815" s="103" t="n">
        <f aca="false">SUM(F815-H815)</f>
        <v>0</v>
      </c>
      <c r="J815" s="102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22.5" hidden="true" customHeight="false" outlineLevel="0" collapsed="false">
      <c r="A816" s="148" t="s">
        <v>1599</v>
      </c>
      <c r="B816" s="136" t="s">
        <v>1600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102"/>
      <c r="I816" s="103" t="n">
        <f aca="false">SUM(F816-H816)</f>
        <v>0</v>
      </c>
      <c r="J816" s="102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22.5" hidden="true" customHeight="false" outlineLevel="0" collapsed="false">
      <c r="A817" s="148" t="s">
        <v>1601</v>
      </c>
      <c r="B817" s="136" t="s">
        <v>1602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102"/>
      <c r="I817" s="103" t="n">
        <f aca="false">SUM(F817-H817)</f>
        <v>0</v>
      </c>
      <c r="J817" s="102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48" t="s">
        <v>1603</v>
      </c>
      <c r="B818" s="136" t="s">
        <v>1604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102"/>
      <c r="I818" s="103" t="n">
        <f aca="false">SUM(F818-H818)</f>
        <v>0</v>
      </c>
      <c r="J818" s="102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22.5" hidden="true" customHeight="false" outlineLevel="0" collapsed="false">
      <c r="A819" s="162" t="s">
        <v>1605</v>
      </c>
      <c r="B819" s="163" t="s">
        <v>1606</v>
      </c>
      <c r="C819" s="97"/>
      <c r="D819" s="98" t="n">
        <f aca="false">SUM(D820:D825)</f>
        <v>0</v>
      </c>
      <c r="E819" s="99"/>
      <c r="F819" s="100" t="n">
        <f aca="false">SUM(D819+E819)</f>
        <v>0</v>
      </c>
      <c r="G819" s="101" t="n">
        <f aca="false">IF(OR(F819=0,F$1693=0),0,F819/F$1693)*100</f>
        <v>0</v>
      </c>
      <c r="H819" s="102"/>
      <c r="I819" s="103" t="n">
        <f aca="false">SUM(F819-H819)</f>
        <v>0</v>
      </c>
      <c r="J819" s="102"/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/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48" t="s">
        <v>1607</v>
      </c>
      <c r="B820" s="164" t="s">
        <v>1608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102"/>
      <c r="I820" s="103" t="n">
        <f aca="false">SUM(F820-H820)</f>
        <v>0</v>
      </c>
      <c r="J820" s="102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22.5" hidden="true" customHeight="false" outlineLevel="0" collapsed="false">
      <c r="A821" s="148" t="s">
        <v>1609</v>
      </c>
      <c r="B821" s="164" t="s">
        <v>1610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102"/>
      <c r="I821" s="103" t="n">
        <f aca="false">SUM(F821-H821)</f>
        <v>0</v>
      </c>
      <c r="J821" s="102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48" t="s">
        <v>1611</v>
      </c>
      <c r="B822" s="164" t="s">
        <v>1612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102"/>
      <c r="I822" s="103" t="n">
        <f aca="false">SUM(F822-H822)</f>
        <v>0</v>
      </c>
      <c r="J822" s="102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22.5" hidden="true" customHeight="false" outlineLevel="0" collapsed="false">
      <c r="A823" s="148" t="s">
        <v>1613</v>
      </c>
      <c r="B823" s="164" t="s">
        <v>1614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102"/>
      <c r="I823" s="103" t="n">
        <f aca="false">SUM(F823-H823)</f>
        <v>0</v>
      </c>
      <c r="J823" s="102"/>
      <c r="K823" s="101" t="n">
        <f aca="false">IF(OR(J823=0,F823=0),0,J823/F823)*100</f>
        <v>0</v>
      </c>
      <c r="L823" s="100" t="n">
        <f aca="false">SUM(N823-J823)</f>
        <v>0</v>
      </c>
      <c r="M823" s="104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51" hidden="true" customHeight="false" outlineLevel="0" collapsed="false">
      <c r="A824" s="165" t="s">
        <v>1615</v>
      </c>
      <c r="B824" s="166" t="s">
        <v>1616</v>
      </c>
      <c r="C824" s="97"/>
      <c r="D824" s="98"/>
      <c r="E824" s="99"/>
      <c r="F824" s="100"/>
      <c r="G824" s="101"/>
      <c r="H824" s="102"/>
      <c r="I824" s="103"/>
      <c r="J824" s="102"/>
      <c r="K824" s="101"/>
      <c r="L824" s="100"/>
      <c r="M824" s="104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33.75" hidden="true" customHeight="false" outlineLevel="0" collapsed="false">
      <c r="A825" s="148" t="s">
        <v>1617</v>
      </c>
      <c r="B825" s="164" t="s">
        <v>1004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102"/>
      <c r="I825" s="103" t="n">
        <f aca="false">SUM(F825-H825)</f>
        <v>0</v>
      </c>
      <c r="J825" s="102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22.5" hidden="true" customHeight="false" outlineLevel="0" collapsed="false">
      <c r="A826" s="81" t="s">
        <v>1618</v>
      </c>
      <c r="B826" s="154" t="s">
        <v>1619</v>
      </c>
      <c r="C826" s="97"/>
      <c r="D826" s="98" t="n">
        <f aca="false">SUM(D827:D833)</f>
        <v>0</v>
      </c>
      <c r="E826" s="99"/>
      <c r="F826" s="100" t="n">
        <f aca="false">SUM(D826+E826)</f>
        <v>0</v>
      </c>
      <c r="G826" s="101" t="n">
        <f aca="false">IF(OR(F826=0,F$1693=0),0,F826/F$1693)*100</f>
        <v>0</v>
      </c>
      <c r="H826" s="102"/>
      <c r="I826" s="103" t="n">
        <f aca="false">SUM(F826-H826)</f>
        <v>0</v>
      </c>
      <c r="J826" s="102"/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/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0</v>
      </c>
      <c r="B827" s="135" t="s">
        <v>1621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102"/>
      <c r="I827" s="103" t="n">
        <f aca="false">SUM(F827-H827)</f>
        <v>0</v>
      </c>
      <c r="J827" s="102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33.75" hidden="true" customHeight="false" outlineLevel="0" collapsed="false">
      <c r="A828" s="95" t="s">
        <v>1622</v>
      </c>
      <c r="B828" s="135" t="s">
        <v>1623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102"/>
      <c r="I828" s="103" t="n">
        <f aca="false">SUM(F828-H828)</f>
        <v>0</v>
      </c>
      <c r="J828" s="102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22.5" hidden="true" customHeight="false" outlineLevel="0" collapsed="false">
      <c r="A829" s="95" t="s">
        <v>1624</v>
      </c>
      <c r="B829" s="135" t="s">
        <v>1625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102"/>
      <c r="I829" s="103" t="n">
        <f aca="false">SUM(F829-H829)</f>
        <v>0</v>
      </c>
      <c r="J829" s="102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33.75" hidden="true" customHeight="false" outlineLevel="0" collapsed="false">
      <c r="A830" s="95" t="s">
        <v>1626</v>
      </c>
      <c r="B830" s="135" t="s">
        <v>1627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102"/>
      <c r="I830" s="103" t="n">
        <f aca="false">SUM(F830-H830)</f>
        <v>0</v>
      </c>
      <c r="J830" s="102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22.5" hidden="true" customHeight="false" outlineLevel="0" collapsed="false">
      <c r="A831" s="95" t="s">
        <v>1628</v>
      </c>
      <c r="B831" s="135" t="s">
        <v>1629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102"/>
      <c r="I831" s="103" t="n">
        <f aca="false">SUM(F831-H831)</f>
        <v>0</v>
      </c>
      <c r="J831" s="102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33.75" hidden="true" customHeight="false" outlineLevel="0" collapsed="false">
      <c r="A832" s="95" t="s">
        <v>1630</v>
      </c>
      <c r="B832" s="135" t="s">
        <v>1631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102"/>
      <c r="I832" s="103" t="n">
        <f aca="false">SUM(F832-H832)</f>
        <v>0</v>
      </c>
      <c r="J832" s="102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33.75" hidden="true" customHeight="false" outlineLevel="0" collapsed="false">
      <c r="A833" s="95" t="s">
        <v>1632</v>
      </c>
      <c r="B833" s="135" t="s">
        <v>1633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102"/>
      <c r="I833" s="103" t="n">
        <f aca="false">SUM(F833-H833)</f>
        <v>0</v>
      </c>
      <c r="J833" s="102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4</v>
      </c>
      <c r="B834" s="154" t="s">
        <v>1635</v>
      </c>
      <c r="C834" s="97"/>
      <c r="D834" s="98" t="n">
        <f aca="false">SUM(D835:D842)</f>
        <v>0</v>
      </c>
      <c r="E834" s="99"/>
      <c r="F834" s="100" t="n">
        <f aca="false">SUM(D834+E834)</f>
        <v>0</v>
      </c>
      <c r="G834" s="101" t="n">
        <f aca="false">IF(OR(F834=0,F$1693=0),0,F834/F$1693)*100</f>
        <v>0</v>
      </c>
      <c r="H834" s="102"/>
      <c r="I834" s="103" t="n">
        <f aca="false">SUM(F834-H834)</f>
        <v>0</v>
      </c>
      <c r="J834" s="102"/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/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45" hidden="true" customHeight="false" outlineLevel="0" collapsed="false">
      <c r="A835" s="95" t="s">
        <v>1636</v>
      </c>
      <c r="B835" s="135" t="s">
        <v>1637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102"/>
      <c r="I835" s="103" t="n">
        <f aca="false">SUM(F835-H835)</f>
        <v>0</v>
      </c>
      <c r="J835" s="102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33.75" hidden="true" customHeight="false" outlineLevel="0" collapsed="false">
      <c r="A836" s="95" t="s">
        <v>1638</v>
      </c>
      <c r="B836" s="135" t="s">
        <v>1639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102"/>
      <c r="I836" s="103" t="n">
        <f aca="false">SUM(F836-H836)</f>
        <v>0</v>
      </c>
      <c r="J836" s="102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22.5" hidden="true" customHeight="false" outlineLevel="0" collapsed="false">
      <c r="A837" s="95" t="s">
        <v>1640</v>
      </c>
      <c r="B837" s="135" t="s">
        <v>1641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102"/>
      <c r="I837" s="103" t="n">
        <f aca="false">SUM(F837-H837)</f>
        <v>0</v>
      </c>
      <c r="J837" s="102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22.5" hidden="true" customHeight="false" outlineLevel="0" collapsed="false">
      <c r="A838" s="95" t="s">
        <v>1642</v>
      </c>
      <c r="B838" s="135" t="s">
        <v>1643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102"/>
      <c r="I838" s="103" t="n">
        <f aca="false">SUM(F838-H838)</f>
        <v>0</v>
      </c>
      <c r="J838" s="102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15" hidden="true" customHeight="false" outlineLevel="0" collapsed="false">
      <c r="A839" s="95" t="s">
        <v>1644</v>
      </c>
      <c r="B839" s="135" t="s">
        <v>1645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102"/>
      <c r="I839" s="103" t="n">
        <f aca="false">SUM(F839-H839)</f>
        <v>0</v>
      </c>
      <c r="J839" s="102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6</v>
      </c>
      <c r="B840" s="135" t="s">
        <v>1647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102"/>
      <c r="I840" s="103" t="n">
        <f aca="false">SUM(F840-H840)</f>
        <v>0</v>
      </c>
      <c r="J840" s="102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37" t="s">
        <v>1648</v>
      </c>
      <c r="B841" s="142" t="s">
        <v>1649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102"/>
      <c r="I841" s="103" t="n">
        <f aca="false">SUM(F841-H841)</f>
        <v>0</v>
      </c>
      <c r="J841" s="102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37" t="s">
        <v>1650</v>
      </c>
      <c r="B842" s="142" t="s">
        <v>1651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102"/>
      <c r="I842" s="103" t="n">
        <f aca="false">SUM(F842-H842)</f>
        <v>0</v>
      </c>
      <c r="J842" s="102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45" hidden="true" customHeight="false" outlineLevel="0" collapsed="false">
      <c r="A843" s="81" t="s">
        <v>1652</v>
      </c>
      <c r="B843" s="154" t="s">
        <v>1653</v>
      </c>
      <c r="C843" s="97"/>
      <c r="D843" s="98" t="n">
        <f aca="false">SUM(D844)</f>
        <v>0</v>
      </c>
      <c r="E843" s="99"/>
      <c r="F843" s="100" t="n">
        <f aca="false">SUM(D843+E843)</f>
        <v>0</v>
      </c>
      <c r="G843" s="101" t="n">
        <f aca="false">IF(OR(F843=0,F$1693=0),0,F843/F$1693)*100</f>
        <v>0</v>
      </c>
      <c r="H843" s="102"/>
      <c r="I843" s="103" t="n">
        <f aca="false">SUM(F843-H843)</f>
        <v>0</v>
      </c>
      <c r="J843" s="102"/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/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45" hidden="true" customHeight="false" outlineLevel="0" collapsed="false">
      <c r="A844" s="95" t="s">
        <v>1654</v>
      </c>
      <c r="B844" s="135" t="s">
        <v>1655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102"/>
      <c r="I844" s="103" t="n">
        <f aca="false">SUM(F844-H844)</f>
        <v>0</v>
      </c>
      <c r="J844" s="102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22.5" hidden="true" customHeight="false" outlineLevel="0" collapsed="false">
      <c r="A845" s="81" t="s">
        <v>1656</v>
      </c>
      <c r="B845" s="154" t="s">
        <v>1657</v>
      </c>
      <c r="C845" s="97"/>
      <c r="D845" s="98" t="n">
        <f aca="false">SUM(D846:D857)</f>
        <v>0</v>
      </c>
      <c r="E845" s="99"/>
      <c r="F845" s="100" t="n">
        <f aca="false">SUM(D845+E845)</f>
        <v>0</v>
      </c>
      <c r="G845" s="101" t="n">
        <f aca="false">IF(OR(F845=0,F$1693=0),0,F845/F$1693)*100</f>
        <v>0</v>
      </c>
      <c r="H845" s="102"/>
      <c r="I845" s="103" t="n">
        <f aca="false">SUM(F845-H845)</f>
        <v>0</v>
      </c>
      <c r="J845" s="102"/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/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33.75" hidden="true" customHeight="false" outlineLevel="0" collapsed="false">
      <c r="A846" s="95" t="s">
        <v>1658</v>
      </c>
      <c r="B846" s="135" t="s">
        <v>1659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102"/>
      <c r="I846" s="103" t="n">
        <f aca="false">SUM(F846-H846)</f>
        <v>0</v>
      </c>
      <c r="J846" s="102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33.75" hidden="true" customHeight="false" outlineLevel="0" collapsed="false">
      <c r="A847" s="95" t="s">
        <v>1660</v>
      </c>
      <c r="B847" s="135" t="s">
        <v>1661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102"/>
      <c r="I847" s="103" t="n">
        <f aca="false">SUM(F847-H847)</f>
        <v>0</v>
      </c>
      <c r="J847" s="102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33.75" hidden="true" customHeight="false" outlineLevel="0" collapsed="false">
      <c r="A848" s="95" t="s">
        <v>1662</v>
      </c>
      <c r="B848" s="135" t="s">
        <v>1663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102"/>
      <c r="I848" s="103" t="n">
        <f aca="false">SUM(F848-H848)</f>
        <v>0</v>
      </c>
      <c r="J848" s="102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22.5" hidden="true" customHeight="false" outlineLevel="0" collapsed="false">
      <c r="A849" s="95" t="s">
        <v>1664</v>
      </c>
      <c r="B849" s="135" t="s">
        <v>1665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102"/>
      <c r="I849" s="103" t="n">
        <f aca="false">SUM(F849-H849)</f>
        <v>0</v>
      </c>
      <c r="J849" s="102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6</v>
      </c>
      <c r="B850" s="135" t="s">
        <v>1667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102"/>
      <c r="I850" s="103" t="n">
        <f aca="false">SUM(F850-H850)</f>
        <v>0</v>
      </c>
      <c r="J850" s="102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8</v>
      </c>
      <c r="B851" s="135" t="s">
        <v>1669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102"/>
      <c r="I851" s="103" t="n">
        <f aca="false">SUM(F851-H851)</f>
        <v>0</v>
      </c>
      <c r="J851" s="102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33.75" hidden="true" customHeight="false" outlineLevel="0" collapsed="false">
      <c r="A852" s="95" t="s">
        <v>1670</v>
      </c>
      <c r="B852" s="135" t="s">
        <v>1671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102"/>
      <c r="I852" s="103" t="n">
        <f aca="false">SUM(F852-H852)</f>
        <v>0</v>
      </c>
      <c r="J852" s="102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33.75" hidden="true" customHeight="false" outlineLevel="0" collapsed="false">
      <c r="A853" s="95" t="s">
        <v>1672</v>
      </c>
      <c r="B853" s="135" t="s">
        <v>1673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102"/>
      <c r="I853" s="103" t="n">
        <f aca="false">SUM(F853-H853)</f>
        <v>0</v>
      </c>
      <c r="J853" s="102"/>
      <c r="K853" s="101" t="n">
        <f aca="false">IF(OR(J853=0,F853=0),0,J853/F853)*100</f>
        <v>0</v>
      </c>
      <c r="L853" s="100" t="n">
        <f aca="false">SUM(N853-J853)</f>
        <v>0</v>
      </c>
      <c r="M853" s="104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45" hidden="true" customHeight="false" outlineLevel="0" collapsed="false">
      <c r="A854" s="95" t="s">
        <v>1674</v>
      </c>
      <c r="B854" s="135" t="s">
        <v>1675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102"/>
      <c r="I854" s="103" t="n">
        <f aca="false">SUM(F854-H854)</f>
        <v>0</v>
      </c>
      <c r="J854" s="102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45" hidden="true" customHeight="false" outlineLevel="0" collapsed="false">
      <c r="A855" s="95" t="s">
        <v>1676</v>
      </c>
      <c r="B855" s="135" t="s">
        <v>1677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102"/>
      <c r="I855" s="103" t="n">
        <f aca="false">SUM(F855-H855)</f>
        <v>0</v>
      </c>
      <c r="J855" s="102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22.5" hidden="true" customHeight="false" outlineLevel="0" collapsed="false">
      <c r="A856" s="95" t="s">
        <v>1678</v>
      </c>
      <c r="B856" s="135" t="s">
        <v>1094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102"/>
      <c r="I856" s="103" t="n">
        <f aca="false">SUM(F856-H856)</f>
        <v>0</v>
      </c>
      <c r="J856" s="102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45" hidden="true" customHeight="false" outlineLevel="0" collapsed="false">
      <c r="A857" s="95" t="s">
        <v>1679</v>
      </c>
      <c r="B857" s="135" t="s">
        <v>1680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102"/>
      <c r="I857" s="103" t="n">
        <f aca="false">SUM(F857-H857)</f>
        <v>0</v>
      </c>
      <c r="J857" s="102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1</v>
      </c>
      <c r="B858" s="154" t="s">
        <v>1682</v>
      </c>
      <c r="C858" s="97"/>
      <c r="D858" s="98" t="n">
        <f aca="false">SUM(D859:D860)</f>
        <v>0</v>
      </c>
      <c r="E858" s="99"/>
      <c r="F858" s="100" t="n">
        <f aca="false">SUM(D858+E858)</f>
        <v>0</v>
      </c>
      <c r="G858" s="101" t="n">
        <f aca="false">IF(OR(F858=0,F$1693=0),0,F858/F$1693)*100</f>
        <v>0</v>
      </c>
      <c r="H858" s="102"/>
      <c r="I858" s="103" t="n">
        <f aca="false">SUM(F858-H858)</f>
        <v>0</v>
      </c>
      <c r="J858" s="102"/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/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33.75" hidden="true" customHeight="false" outlineLevel="0" collapsed="false">
      <c r="A859" s="95" t="s">
        <v>1683</v>
      </c>
      <c r="B859" s="135" t="s">
        <v>1684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102"/>
      <c r="I859" s="103" t="n">
        <f aca="false">SUM(F859-H859)</f>
        <v>0</v>
      </c>
      <c r="J859" s="102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33.75" hidden="true" customHeight="false" outlineLevel="0" collapsed="false">
      <c r="A860" s="95" t="s">
        <v>1685</v>
      </c>
      <c r="B860" s="135" t="s">
        <v>1686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102"/>
      <c r="I860" s="103" t="n">
        <f aca="false">SUM(F860-H860)</f>
        <v>0</v>
      </c>
      <c r="J860" s="102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22.5" hidden="true" customHeight="false" outlineLevel="0" collapsed="false">
      <c r="A861" s="81" t="s">
        <v>1687</v>
      </c>
      <c r="B861" s="154" t="s">
        <v>1688</v>
      </c>
      <c r="C861" s="97"/>
      <c r="D861" s="98" t="n">
        <f aca="false">SUM(D862:D863)</f>
        <v>0</v>
      </c>
      <c r="E861" s="99"/>
      <c r="F861" s="100" t="n">
        <f aca="false">SUM(D861+E861)</f>
        <v>0</v>
      </c>
      <c r="G861" s="101" t="n">
        <f aca="false">IF(OR(F861=0,F$1693=0),0,F861/F$1693)*100</f>
        <v>0</v>
      </c>
      <c r="H861" s="102"/>
      <c r="I861" s="103" t="n">
        <f aca="false">SUM(F861-H861)</f>
        <v>0</v>
      </c>
      <c r="J861" s="102"/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/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22.5" hidden="true" customHeight="false" outlineLevel="0" collapsed="false">
      <c r="A862" s="95" t="s">
        <v>1689</v>
      </c>
      <c r="B862" s="135" t="s">
        <v>1690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102"/>
      <c r="I862" s="103" t="n">
        <f aca="false">SUM(F862-H862)</f>
        <v>0</v>
      </c>
      <c r="J862" s="102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22.5" hidden="true" customHeight="false" outlineLevel="0" collapsed="false">
      <c r="A863" s="95" t="s">
        <v>1691</v>
      </c>
      <c r="B863" s="135" t="s">
        <v>1692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102"/>
      <c r="I863" s="103" t="n">
        <f aca="false">SUM(F863-H863)</f>
        <v>0</v>
      </c>
      <c r="J863" s="102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55" t="s">
        <v>1693</v>
      </c>
      <c r="B864" s="156" t="s">
        <v>1694</v>
      </c>
      <c r="C864" s="97"/>
      <c r="D864" s="98" t="n">
        <f aca="false">SUM(D865+D879+D894+D899+D904+D908+D920+D922+D925+D928+D933+D941+D946+D965+D973)</f>
        <v>0</v>
      </c>
      <c r="E864" s="99"/>
      <c r="F864" s="100" t="n">
        <f aca="false">SUM(D864+E864)</f>
        <v>0</v>
      </c>
      <c r="G864" s="101" t="n">
        <f aca="false">IF(OR(F864=0,F$1693=0),0,F864/F$1693)*100</f>
        <v>0</v>
      </c>
      <c r="H864" s="102"/>
      <c r="I864" s="103" t="n">
        <f aca="false">SUM(F864-H864)</f>
        <v>0</v>
      </c>
      <c r="J864" s="102"/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/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5</v>
      </c>
      <c r="B865" s="154" t="s">
        <v>1696</v>
      </c>
      <c r="C865" s="97"/>
      <c r="D865" s="98" t="n">
        <f aca="false">SUM(D866:D878)</f>
        <v>0</v>
      </c>
      <c r="E865" s="99"/>
      <c r="F865" s="100" t="n">
        <f aca="false">SUM(D865+E865)</f>
        <v>0</v>
      </c>
      <c r="G865" s="101" t="n">
        <f aca="false">IF(OR(F865=0,F$1693=0),0,F865/F$1693)*100</f>
        <v>0</v>
      </c>
      <c r="H865" s="102"/>
      <c r="I865" s="103" t="n">
        <f aca="false">SUM(F865-H865)</f>
        <v>0</v>
      </c>
      <c r="J865" s="102"/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/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22.5" hidden="true" customHeight="false" outlineLevel="0" collapsed="false">
      <c r="A866" s="148" t="s">
        <v>1697</v>
      </c>
      <c r="B866" s="136" t="s">
        <v>1698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102"/>
      <c r="I866" s="103" t="n">
        <f aca="false">SUM(F866-H866)</f>
        <v>0</v>
      </c>
      <c r="J866" s="102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22.5" hidden="true" customHeight="false" outlineLevel="0" collapsed="false">
      <c r="A867" s="148" t="s">
        <v>1699</v>
      </c>
      <c r="B867" s="136" t="s">
        <v>1700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102"/>
      <c r="I867" s="103" t="n">
        <f aca="false">SUM(F867-H867)</f>
        <v>0</v>
      </c>
      <c r="J867" s="102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33.75" hidden="true" customHeight="false" outlineLevel="0" collapsed="false">
      <c r="A868" s="148" t="s">
        <v>1701</v>
      </c>
      <c r="B868" s="136" t="s">
        <v>1702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102"/>
      <c r="I868" s="103" t="n">
        <f aca="false">SUM(F868-H868)</f>
        <v>0</v>
      </c>
      <c r="J868" s="102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33.75" hidden="true" customHeight="false" outlineLevel="0" collapsed="false">
      <c r="A869" s="148" t="s">
        <v>1703</v>
      </c>
      <c r="B869" s="136" t="s">
        <v>1704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102"/>
      <c r="I869" s="103" t="n">
        <f aca="false">SUM(F869-H869)</f>
        <v>0</v>
      </c>
      <c r="J869" s="102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33.75" hidden="true" customHeight="false" outlineLevel="0" collapsed="false">
      <c r="A870" s="148" t="s">
        <v>1705</v>
      </c>
      <c r="B870" s="136" t="s">
        <v>1706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102"/>
      <c r="I870" s="103" t="n">
        <f aca="false">SUM(F870-H870)</f>
        <v>0</v>
      </c>
      <c r="J870" s="102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33.75" hidden="true" customHeight="false" outlineLevel="0" collapsed="false">
      <c r="A871" s="148" t="s">
        <v>1707</v>
      </c>
      <c r="B871" s="136" t="s">
        <v>1708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102"/>
      <c r="I871" s="103" t="n">
        <f aca="false">SUM(F871-H871)</f>
        <v>0</v>
      </c>
      <c r="J871" s="102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22.5" hidden="true" customHeight="false" outlineLevel="0" collapsed="false">
      <c r="A872" s="95" t="s">
        <v>1709</v>
      </c>
      <c r="B872" s="135" t="s">
        <v>826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102"/>
      <c r="I872" s="103" t="n">
        <f aca="false">SUM(F872-H872)</f>
        <v>0</v>
      </c>
      <c r="J872" s="102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0</v>
      </c>
      <c r="B873" s="135" t="s">
        <v>1711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102"/>
      <c r="I873" s="103" t="n">
        <f aca="false">SUM(F873-H873)</f>
        <v>0</v>
      </c>
      <c r="J873" s="102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22.5" hidden="true" customHeight="false" outlineLevel="0" collapsed="false">
      <c r="A874" s="95" t="s">
        <v>1712</v>
      </c>
      <c r="B874" s="135" t="s">
        <v>1713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102"/>
      <c r="I874" s="103" t="n">
        <f aca="false">SUM(F874-H874)</f>
        <v>0</v>
      </c>
      <c r="J874" s="102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33.75" hidden="true" customHeight="false" outlineLevel="0" collapsed="false">
      <c r="A875" s="95" t="s">
        <v>1714</v>
      </c>
      <c r="B875" s="135" t="s">
        <v>1715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102"/>
      <c r="I875" s="103" t="n">
        <f aca="false">SUM(F875-H875)</f>
        <v>0</v>
      </c>
      <c r="J875" s="102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6</v>
      </c>
      <c r="B876" s="135" t="s">
        <v>1717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102"/>
      <c r="I876" s="103" t="n">
        <f aca="false">SUM(F876-H876)</f>
        <v>0</v>
      </c>
      <c r="J876" s="102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8</v>
      </c>
      <c r="B877" s="135" t="s">
        <v>1719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102"/>
      <c r="I877" s="103" t="n">
        <f aca="false">SUM(F877-H877)</f>
        <v>0</v>
      </c>
      <c r="J877" s="102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48" t="s">
        <v>1720</v>
      </c>
      <c r="B878" s="136" t="s">
        <v>1721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102"/>
      <c r="I878" s="103" t="n">
        <f aca="false">SUM(F878-H878)</f>
        <v>0</v>
      </c>
      <c r="J878" s="102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15" hidden="true" customHeight="false" outlineLevel="0" collapsed="false">
      <c r="A879" s="81" t="s">
        <v>1722</v>
      </c>
      <c r="B879" s="154" t="s">
        <v>1723</v>
      </c>
      <c r="C879" s="97"/>
      <c r="D879" s="98" t="n">
        <f aca="false">SUM(D880:D893)-D891</f>
        <v>0</v>
      </c>
      <c r="E879" s="99"/>
      <c r="F879" s="100" t="n">
        <f aca="false">SUM(D879+E879)</f>
        <v>0</v>
      </c>
      <c r="G879" s="101" t="n">
        <f aca="false">IF(OR(F879=0,F$1693=0),0,F879/F$1693)*100</f>
        <v>0</v>
      </c>
      <c r="H879" s="102"/>
      <c r="I879" s="103" t="n">
        <f aca="false">SUM(F879-H879)</f>
        <v>0</v>
      </c>
      <c r="J879" s="102"/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/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15" hidden="true" customHeight="false" outlineLevel="0" collapsed="false">
      <c r="A880" s="167" t="s">
        <v>1724</v>
      </c>
      <c r="B880" s="168" t="s">
        <v>1725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102"/>
      <c r="I880" s="103" t="n">
        <f aca="false">SUM(F880-H880)</f>
        <v>0</v>
      </c>
      <c r="J880" s="102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22.5" hidden="true" customHeight="false" outlineLevel="0" collapsed="false">
      <c r="A881" s="167" t="s">
        <v>1726</v>
      </c>
      <c r="B881" s="143" t="s">
        <v>869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102"/>
      <c r="I881" s="103" t="n">
        <f aca="false">SUM(F881-H881)</f>
        <v>0</v>
      </c>
      <c r="J881" s="102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33.75" hidden="true" customHeight="false" outlineLevel="0" collapsed="false">
      <c r="A882" s="167" t="s">
        <v>1727</v>
      </c>
      <c r="B882" s="168" t="s">
        <v>877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102"/>
      <c r="I882" s="103" t="n">
        <f aca="false">SUM(F882-H882)</f>
        <v>0</v>
      </c>
      <c r="J882" s="102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45" hidden="true" customHeight="false" outlineLevel="0" collapsed="false">
      <c r="A883" s="148" t="s">
        <v>1728</v>
      </c>
      <c r="B883" s="169" t="s">
        <v>1729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102"/>
      <c r="I883" s="103" t="n">
        <f aca="false">SUM(F883-H883)</f>
        <v>0</v>
      </c>
      <c r="J883" s="102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33.75" hidden="true" customHeight="false" outlineLevel="0" collapsed="false">
      <c r="A884" s="148" t="s">
        <v>1730</v>
      </c>
      <c r="B884" s="169" t="s">
        <v>1731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102"/>
      <c r="I884" s="103" t="n">
        <f aca="false">SUM(F884-H884)</f>
        <v>0</v>
      </c>
      <c r="J884" s="102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33.75" hidden="true" customHeight="false" outlineLevel="0" collapsed="false">
      <c r="A885" s="148" t="s">
        <v>1732</v>
      </c>
      <c r="B885" s="169" t="s">
        <v>1733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102"/>
      <c r="I885" s="103" t="n">
        <f aca="false">SUM(F885-H885)</f>
        <v>0</v>
      </c>
      <c r="J885" s="102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45" hidden="true" customHeight="false" outlineLevel="0" collapsed="false">
      <c r="A886" s="148" t="s">
        <v>1734</v>
      </c>
      <c r="B886" s="169" t="s">
        <v>1735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102"/>
      <c r="I886" s="103" t="n">
        <f aca="false">SUM(F886-H886)</f>
        <v>0</v>
      </c>
      <c r="J886" s="102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6</v>
      </c>
      <c r="B887" s="135" t="s">
        <v>1737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102"/>
      <c r="I887" s="103" t="n">
        <f aca="false">SUM(F887-H887)</f>
        <v>0</v>
      </c>
      <c r="J887" s="102"/>
      <c r="K887" s="101" t="n">
        <f aca="false">IF(OR(J887=0,F887=0),0,J887/F887)*100</f>
        <v>0</v>
      </c>
      <c r="L887" s="100" t="n">
        <f aca="false">SUM(N887-J887)</f>
        <v>0</v>
      </c>
      <c r="M887" s="104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22.5" hidden="true" customHeight="false" outlineLevel="0" collapsed="false">
      <c r="A888" s="137" t="s">
        <v>1738</v>
      </c>
      <c r="B888" s="142" t="s">
        <v>1739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102"/>
      <c r="I888" s="103" t="n">
        <f aca="false">SUM(F888-H888)</f>
        <v>0</v>
      </c>
      <c r="J888" s="102"/>
      <c r="K888" s="101" t="n">
        <f aca="false">IF(OR(J888=0,F888=0),0,J888/F888)*100</f>
        <v>0</v>
      </c>
      <c r="L888" s="100" t="n">
        <f aca="false">SUM(N888-J888)</f>
        <v>0</v>
      </c>
      <c r="M888" s="104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22.5" hidden="true" customHeight="false" outlineLevel="0" collapsed="false">
      <c r="A889" s="95" t="s">
        <v>1740</v>
      </c>
      <c r="B889" s="135" t="s">
        <v>1741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102"/>
      <c r="I889" s="103" t="n">
        <f aca="false">SUM(F889-H889)</f>
        <v>0</v>
      </c>
      <c r="J889" s="102"/>
      <c r="K889" s="101" t="n">
        <f aca="false">IF(OR(J889=0,F889=0),0,J889/F889)*100</f>
        <v>0</v>
      </c>
      <c r="L889" s="100" t="n">
        <f aca="false">SUM(N889-J889)</f>
        <v>0</v>
      </c>
      <c r="M889" s="104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2</v>
      </c>
      <c r="B890" s="135" t="s">
        <v>1743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102"/>
      <c r="I890" s="103" t="n">
        <f aca="false">SUM(F890-H890)</f>
        <v>0</v>
      </c>
      <c r="J890" s="102"/>
      <c r="K890" s="101" t="n">
        <f aca="false">IF(OR(J890=0,F890=0),0,J890/F890)*100</f>
        <v>0</v>
      </c>
      <c r="L890" s="100" t="n">
        <f aca="false">SUM(N890-J890)</f>
        <v>0</v>
      </c>
      <c r="M890" s="104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22.5" hidden="true" customHeight="false" outlineLevel="0" collapsed="false">
      <c r="A891" s="148" t="s">
        <v>1744</v>
      </c>
      <c r="B891" s="136" t="s">
        <v>1745</v>
      </c>
      <c r="C891" s="97"/>
      <c r="D891" s="98" t="n">
        <f aca="false">SUM(D892:D893)</f>
        <v>0</v>
      </c>
      <c r="E891" s="99"/>
      <c r="F891" s="100" t="n">
        <f aca="false">SUM(D891+E891)</f>
        <v>0</v>
      </c>
      <c r="G891" s="101" t="n">
        <f aca="false">IF(OR(F891=0,F$1693=0),0,F891/F$1693)*100</f>
        <v>0</v>
      </c>
      <c r="H891" s="102"/>
      <c r="I891" s="103" t="n">
        <f aca="false">SUM(F891-H891)</f>
        <v>0</v>
      </c>
      <c r="J891" s="102"/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/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22.5" hidden="true" customHeight="false" outlineLevel="0" collapsed="false">
      <c r="A892" s="148" t="s">
        <v>1746</v>
      </c>
      <c r="B892" s="136" t="s">
        <v>1747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102"/>
      <c r="I892" s="103" t="n">
        <f aca="false">SUM(F892-H892)</f>
        <v>0</v>
      </c>
      <c r="J892" s="102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22.5" hidden="true" customHeight="false" outlineLevel="0" collapsed="false">
      <c r="A893" s="148" t="s">
        <v>1748</v>
      </c>
      <c r="B893" s="136" t="s">
        <v>1749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102"/>
      <c r="I893" s="103" t="n">
        <f aca="false">SUM(F893-H893)</f>
        <v>0</v>
      </c>
      <c r="J893" s="102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0</v>
      </c>
      <c r="B894" s="154" t="s">
        <v>1751</v>
      </c>
      <c r="C894" s="97"/>
      <c r="D894" s="98" t="n">
        <f aca="false">SUM(D895:D898)</f>
        <v>0</v>
      </c>
      <c r="E894" s="99"/>
      <c r="F894" s="100" t="n">
        <f aca="false">SUM(D894+E894)</f>
        <v>0</v>
      </c>
      <c r="G894" s="101" t="n">
        <f aca="false">IF(OR(F894=0,F$1693=0),0,F894/F$1693)*100</f>
        <v>0</v>
      </c>
      <c r="H894" s="102"/>
      <c r="I894" s="103" t="n">
        <f aca="false">SUM(F894-H894)</f>
        <v>0</v>
      </c>
      <c r="J894" s="102"/>
      <c r="K894" s="101" t="n">
        <f aca="false">IF(OR(J894=0,F894=0),0,J894/F894)*100</f>
        <v>0</v>
      </c>
      <c r="L894" s="100" t="n">
        <f aca="false">SUM(N894-J894)</f>
        <v>0</v>
      </c>
      <c r="M894" s="104" t="n">
        <f aca="false">IF(OR(L894=0,F894=0),0,L894/F894)*100</f>
        <v>0</v>
      </c>
      <c r="N894" s="99"/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33.75" hidden="true" customHeight="false" outlineLevel="0" collapsed="false">
      <c r="A895" s="95" t="s">
        <v>1752</v>
      </c>
      <c r="B895" s="135" t="s">
        <v>1753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102"/>
      <c r="I895" s="103" t="n">
        <f aca="false">SUM(F895-H895)</f>
        <v>0</v>
      </c>
      <c r="J895" s="102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33.75" hidden="true" customHeight="false" outlineLevel="0" collapsed="false">
      <c r="A896" s="95" t="s">
        <v>1754</v>
      </c>
      <c r="B896" s="135" t="s">
        <v>1755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102"/>
      <c r="I896" s="103" t="n">
        <f aca="false">SUM(F896-H896)</f>
        <v>0</v>
      </c>
      <c r="J896" s="102"/>
      <c r="K896" s="101" t="n">
        <f aca="false">IF(OR(J896=0,F896=0),0,J896/F896)*100</f>
        <v>0</v>
      </c>
      <c r="L896" s="100" t="n">
        <f aca="false">SUM(N896-J896)</f>
        <v>0</v>
      </c>
      <c r="M896" s="104" t="n">
        <f aca="false">IF(OR(L896=0,F896=0),0,L896/F896)*100</f>
        <v>0</v>
      </c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6</v>
      </c>
      <c r="B897" s="135" t="s">
        <v>1757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102"/>
      <c r="I897" s="103" t="n">
        <f aca="false">SUM(F897-H897)</f>
        <v>0</v>
      </c>
      <c r="J897" s="102"/>
      <c r="K897" s="101" t="n">
        <f aca="false">IF(OR(J897=0,F897=0),0,J897/F897)*100</f>
        <v>0</v>
      </c>
      <c r="L897" s="100" t="n">
        <f aca="false">SUM(N897-J897)</f>
        <v>0</v>
      </c>
      <c r="M897" s="104" t="n">
        <f aca="false">IF(OR(L897=0,F897=0),0,L897/F897)*100</f>
        <v>0</v>
      </c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48" t="s">
        <v>1758</v>
      </c>
      <c r="B898" s="136" t="s">
        <v>1759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102"/>
      <c r="I898" s="103" t="n">
        <f aca="false">SUM(F898-H898)</f>
        <v>0</v>
      </c>
      <c r="J898" s="102"/>
      <c r="K898" s="101" t="n">
        <f aca="false">IF(OR(J898=0,F898=0),0,J898/F898)*100</f>
        <v>0</v>
      </c>
      <c r="L898" s="100" t="n">
        <f aca="false">SUM(N898-J898)</f>
        <v>0</v>
      </c>
      <c r="M898" s="104" t="n">
        <f aca="false">IF(OR(L898=0,F898=0),0,L898/F898)*100</f>
        <v>0</v>
      </c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62" t="s">
        <v>1760</v>
      </c>
      <c r="B899" s="170" t="s">
        <v>1761</v>
      </c>
      <c r="C899" s="97"/>
      <c r="D899" s="98" t="n">
        <f aca="false">SUM(D900:D903)</f>
        <v>0</v>
      </c>
      <c r="E899" s="99"/>
      <c r="F899" s="100" t="n">
        <f aca="false">SUM(D899+E899)</f>
        <v>0</v>
      </c>
      <c r="G899" s="101" t="n">
        <f aca="false">IF(OR(F899=0,F$1693=0),0,F899/F$1693)*100</f>
        <v>0</v>
      </c>
      <c r="H899" s="102"/>
      <c r="I899" s="103" t="n">
        <f aca="false">SUM(F899-H899)</f>
        <v>0</v>
      </c>
      <c r="J899" s="102"/>
      <c r="K899" s="101" t="n">
        <f aca="false">IF(OR(J899=0,F899=0),0,J899/F899)*100</f>
        <v>0</v>
      </c>
      <c r="L899" s="100" t="n">
        <f aca="false">SUM(N899-J899)</f>
        <v>0</v>
      </c>
      <c r="M899" s="104" t="n">
        <f aca="false">IF(OR(L899=0,F899=0),0,L899/F899)*100</f>
        <v>0</v>
      </c>
      <c r="N899" s="99"/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22.5" hidden="true" customHeight="false" outlineLevel="0" collapsed="false">
      <c r="A900" s="148" t="s">
        <v>1762</v>
      </c>
      <c r="B900" s="142" t="s">
        <v>1763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102"/>
      <c r="I900" s="103" t="n">
        <f aca="false">SUM(F900-H900)</f>
        <v>0</v>
      </c>
      <c r="J900" s="102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22.5" hidden="true" customHeight="false" outlineLevel="0" collapsed="false">
      <c r="A901" s="148" t="s">
        <v>1764</v>
      </c>
      <c r="B901" s="142" t="s">
        <v>1765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102"/>
      <c r="I901" s="103" t="n">
        <f aca="false">SUM(F901-H901)</f>
        <v>0</v>
      </c>
      <c r="J901" s="102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22.5" hidden="true" customHeight="false" outlineLevel="0" collapsed="false">
      <c r="A902" s="148" t="s">
        <v>1766</v>
      </c>
      <c r="B902" s="142" t="s">
        <v>1767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102"/>
      <c r="I902" s="103" t="n">
        <f aca="false">SUM(F902-H902)</f>
        <v>0</v>
      </c>
      <c r="J902" s="102"/>
      <c r="K902" s="101" t="n">
        <f aca="false">IF(OR(J902=0,F902=0),0,J902/F902)*100</f>
        <v>0</v>
      </c>
      <c r="L902" s="100" t="n">
        <f aca="false">SUM(N902-J902)</f>
        <v>0</v>
      </c>
      <c r="M902" s="104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22.5" hidden="true" customHeight="false" outlineLevel="0" collapsed="false">
      <c r="A903" s="148" t="s">
        <v>1768</v>
      </c>
      <c r="B903" s="142" t="s">
        <v>1769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102"/>
      <c r="I903" s="103" t="n">
        <f aca="false">SUM(F903-H903)</f>
        <v>0</v>
      </c>
      <c r="J903" s="102"/>
      <c r="K903" s="101" t="n">
        <f aca="false">IF(OR(J903=0,F903=0),0,J903/F903)*100</f>
        <v>0</v>
      </c>
      <c r="L903" s="100" t="n">
        <f aca="false">SUM(N903-J903)</f>
        <v>0</v>
      </c>
      <c r="M903" s="104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0</v>
      </c>
      <c r="B904" s="154" t="s">
        <v>1771</v>
      </c>
      <c r="C904" s="97"/>
      <c r="D904" s="98" t="n">
        <f aca="false">SUM(D905:D907)</f>
        <v>0</v>
      </c>
      <c r="E904" s="99"/>
      <c r="F904" s="100" t="n">
        <f aca="false">SUM(D904+E904)</f>
        <v>0</v>
      </c>
      <c r="G904" s="101" t="n">
        <f aca="false">IF(OR(F904=0,F$1693=0),0,F904/F$1693)*100</f>
        <v>0</v>
      </c>
      <c r="H904" s="102"/>
      <c r="I904" s="103" t="n">
        <f aca="false">SUM(F904-H904)</f>
        <v>0</v>
      </c>
      <c r="J904" s="102"/>
      <c r="K904" s="101" t="n">
        <f aca="false">IF(OR(J904=0,F904=0),0,J904/F904)*100</f>
        <v>0</v>
      </c>
      <c r="L904" s="100" t="n">
        <f aca="false">SUM(N904-J904)</f>
        <v>0</v>
      </c>
      <c r="M904" s="104" t="n">
        <f aca="false">IF(OR(L904=0,F904=0),0,L904/F904)*100</f>
        <v>0</v>
      </c>
      <c r="N904" s="99"/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22.5" hidden="true" customHeight="false" outlineLevel="0" collapsed="false">
      <c r="A905" s="95" t="s">
        <v>1772</v>
      </c>
      <c r="B905" s="135" t="s">
        <v>980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102"/>
      <c r="I905" s="103" t="n">
        <f aca="false">SUM(F905-H905)</f>
        <v>0</v>
      </c>
      <c r="J905" s="102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33.75" hidden="true" customHeight="false" outlineLevel="0" collapsed="false">
      <c r="A906" s="95" t="s">
        <v>1773</v>
      </c>
      <c r="B906" s="135" t="s">
        <v>1774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102"/>
      <c r="I906" s="103" t="n">
        <f aca="false">SUM(F906-H906)</f>
        <v>0</v>
      </c>
      <c r="J906" s="102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5</v>
      </c>
      <c r="B907" s="135" t="s">
        <v>1776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102"/>
      <c r="I907" s="103" t="n">
        <f aca="false">SUM(F907-H907)</f>
        <v>0</v>
      </c>
      <c r="J907" s="102"/>
      <c r="K907" s="101" t="n">
        <f aca="false">IF(OR(J907=0,F907=0),0,J907/F907)*100</f>
        <v>0</v>
      </c>
      <c r="L907" s="100" t="n">
        <f aca="false">SUM(N907-J907)</f>
        <v>0</v>
      </c>
      <c r="M907" s="104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22.5" hidden="true" customHeight="false" outlineLevel="0" collapsed="false">
      <c r="A908" s="81" t="s">
        <v>1777</v>
      </c>
      <c r="B908" s="154" t="s">
        <v>1778</v>
      </c>
      <c r="C908" s="97"/>
      <c r="D908" s="98" t="n">
        <f aca="false">SUM(D909:D919)-D914</f>
        <v>0</v>
      </c>
      <c r="E908" s="99"/>
      <c r="F908" s="100" t="n">
        <f aca="false">SUM(D908+E908)</f>
        <v>0</v>
      </c>
      <c r="G908" s="101" t="n">
        <f aca="false">IF(OR(F908=0,F$1693=0),0,F908/F$1693)*100</f>
        <v>0</v>
      </c>
      <c r="H908" s="102"/>
      <c r="I908" s="103" t="n">
        <f aca="false">SUM(F908-H908)</f>
        <v>0</v>
      </c>
      <c r="J908" s="102"/>
      <c r="K908" s="101" t="n">
        <f aca="false">IF(OR(J908=0,F908=0),0,J908/F908)*100</f>
        <v>0</v>
      </c>
      <c r="L908" s="100" t="n">
        <f aca="false">SUM(N908-J908)</f>
        <v>0</v>
      </c>
      <c r="M908" s="104" t="n">
        <f aca="false">IF(OR(L908=0,F908=0),0,L908/F908)*100</f>
        <v>0</v>
      </c>
      <c r="N908" s="99"/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22.5" hidden="true" customHeight="false" outlineLevel="0" collapsed="false">
      <c r="A909" s="148" t="s">
        <v>1779</v>
      </c>
      <c r="B909" s="136" t="s">
        <v>1780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102"/>
      <c r="I909" s="103" t="n">
        <f aca="false">SUM(F909-H909)</f>
        <v>0</v>
      </c>
      <c r="J909" s="102"/>
      <c r="K909" s="101" t="n">
        <f aca="false">IF(OR(J909=0,F909=0),0,J909/F909)*100</f>
        <v>0</v>
      </c>
      <c r="L909" s="100" t="n">
        <f aca="false">SUM(N909-J909)</f>
        <v>0</v>
      </c>
      <c r="M909" s="104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22.5" hidden="true" customHeight="false" outlineLevel="0" collapsed="false">
      <c r="A910" s="148" t="s">
        <v>1781</v>
      </c>
      <c r="B910" s="136" t="s">
        <v>1782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102"/>
      <c r="I910" s="103" t="n">
        <f aca="false">SUM(F910-H910)</f>
        <v>0</v>
      </c>
      <c r="J910" s="102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3</v>
      </c>
      <c r="B911" s="135" t="s">
        <v>1784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102"/>
      <c r="I911" s="103" t="n">
        <f aca="false">SUM(F911-H911)</f>
        <v>0</v>
      </c>
      <c r="J911" s="102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24" t="s">
        <v>1785</v>
      </c>
      <c r="B912" s="136" t="s">
        <v>1786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102"/>
      <c r="I912" s="103" t="n">
        <f aca="false">SUM(F912-H912)</f>
        <v>0</v>
      </c>
      <c r="J912" s="102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22.5" hidden="true" customHeight="false" outlineLevel="0" collapsed="false">
      <c r="A913" s="148" t="s">
        <v>1787</v>
      </c>
      <c r="B913" s="136" t="s">
        <v>1788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102"/>
      <c r="I913" s="103" t="n">
        <f aca="false">SUM(F913-H913)</f>
        <v>0</v>
      </c>
      <c r="J913" s="102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48" t="s">
        <v>1789</v>
      </c>
      <c r="B914" s="136" t="s">
        <v>1790</v>
      </c>
      <c r="C914" s="97"/>
      <c r="D914" s="98" t="n">
        <f aca="false">SUM(D915:D918)</f>
        <v>0</v>
      </c>
      <c r="E914" s="99"/>
      <c r="F914" s="100" t="n">
        <f aca="false">SUM(D914+E914)</f>
        <v>0</v>
      </c>
      <c r="G914" s="101" t="n">
        <f aca="false">IF(OR(F914=0,F$1693=0),0,F914/F$1693)*100</f>
        <v>0</v>
      </c>
      <c r="H914" s="102"/>
      <c r="I914" s="103" t="n">
        <f aca="false">SUM(F914-H914)</f>
        <v>0</v>
      </c>
      <c r="J914" s="102"/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/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33.75" hidden="true" customHeight="false" outlineLevel="0" collapsed="false">
      <c r="A915" s="148" t="s">
        <v>1791</v>
      </c>
      <c r="B915" s="136" t="s">
        <v>1792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102"/>
      <c r="I915" s="103" t="n">
        <f aca="false">SUM(F915-H915)</f>
        <v>0</v>
      </c>
      <c r="J915" s="102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33.75" hidden="true" customHeight="false" outlineLevel="0" collapsed="false">
      <c r="A916" s="148" t="s">
        <v>1793</v>
      </c>
      <c r="B916" s="136" t="s">
        <v>1794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102"/>
      <c r="I916" s="103" t="n">
        <f aca="false">SUM(F916-H916)</f>
        <v>0</v>
      </c>
      <c r="J916" s="102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33.75" hidden="true" customHeight="false" outlineLevel="0" collapsed="false">
      <c r="A917" s="148" t="s">
        <v>1795</v>
      </c>
      <c r="B917" s="136" t="s">
        <v>1796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102"/>
      <c r="I917" s="103" t="n">
        <f aca="false">SUM(F917-H917)</f>
        <v>0</v>
      </c>
      <c r="J917" s="102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33.75" hidden="true" customHeight="false" outlineLevel="0" collapsed="false">
      <c r="A918" s="148" t="s">
        <v>1797</v>
      </c>
      <c r="B918" s="136" t="s">
        <v>1798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102"/>
      <c r="I918" s="103" t="n">
        <f aca="false">SUM(F918-H918)</f>
        <v>0</v>
      </c>
      <c r="J918" s="102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48" t="s">
        <v>1799</v>
      </c>
      <c r="B919" s="136" t="s">
        <v>1800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102"/>
      <c r="I919" s="103" t="n">
        <f aca="false">SUM(F919-H919)</f>
        <v>0</v>
      </c>
      <c r="J919" s="102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1</v>
      </c>
      <c r="B920" s="158" t="s">
        <v>1802</v>
      </c>
      <c r="C920" s="97"/>
      <c r="D920" s="98" t="n">
        <f aca="false">SUM(D921)</f>
        <v>0</v>
      </c>
      <c r="E920" s="99"/>
      <c r="F920" s="100" t="n">
        <f aca="false">SUM(D920+E920)</f>
        <v>0</v>
      </c>
      <c r="G920" s="101" t="n">
        <f aca="false">IF(OR(F920=0,F$1693=0),0,F920/F$1693)*100</f>
        <v>0</v>
      </c>
      <c r="H920" s="102"/>
      <c r="I920" s="103" t="n">
        <f aca="false">SUM(F920-H920)</f>
        <v>0</v>
      </c>
      <c r="J920" s="102"/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/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24" t="s">
        <v>1803</v>
      </c>
      <c r="B921" s="136" t="s">
        <v>1804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102"/>
      <c r="I921" s="103" t="n">
        <f aca="false">SUM(F921-H921)</f>
        <v>0</v>
      </c>
      <c r="J921" s="102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5</v>
      </c>
      <c r="B922" s="154" t="s">
        <v>1806</v>
      </c>
      <c r="C922" s="97"/>
      <c r="D922" s="98" t="n">
        <f aca="false">SUM(D923:D924)</f>
        <v>0</v>
      </c>
      <c r="E922" s="99"/>
      <c r="F922" s="100" t="n">
        <f aca="false">SUM(D922+E922)</f>
        <v>0</v>
      </c>
      <c r="G922" s="101" t="n">
        <f aca="false">IF(OR(F922=0,F$1693=0),0,F922/F$1693)*100</f>
        <v>0</v>
      </c>
      <c r="H922" s="102"/>
      <c r="I922" s="103" t="n">
        <f aca="false">SUM(F922-H922)</f>
        <v>0</v>
      </c>
      <c r="J922" s="102"/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/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22.5" hidden="true" customHeight="false" outlineLevel="0" collapsed="false">
      <c r="A923" s="95" t="s">
        <v>1807</v>
      </c>
      <c r="B923" s="135" t="s">
        <v>1808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102"/>
      <c r="I923" s="103" t="n">
        <f aca="false">SUM(F923-H923)</f>
        <v>0</v>
      </c>
      <c r="J923" s="102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33.75" hidden="true" customHeight="false" outlineLevel="0" collapsed="false">
      <c r="A924" s="95" t="s">
        <v>1809</v>
      </c>
      <c r="B924" s="135" t="s">
        <v>1810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102"/>
      <c r="I924" s="103" t="n">
        <f aca="false">SUM(F924-H924)</f>
        <v>0</v>
      </c>
      <c r="J924" s="102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1</v>
      </c>
      <c r="B925" s="158" t="s">
        <v>1812</v>
      </c>
      <c r="C925" s="97"/>
      <c r="D925" s="98" t="n">
        <f aca="false">SUM(D926:D927)</f>
        <v>0</v>
      </c>
      <c r="E925" s="99"/>
      <c r="F925" s="100" t="n">
        <f aca="false">SUM(D925+E925)</f>
        <v>0</v>
      </c>
      <c r="G925" s="101" t="n">
        <f aca="false">IF(OR(F925=0,F$1693=0),0,F925/F$1693)*100</f>
        <v>0</v>
      </c>
      <c r="H925" s="102"/>
      <c r="I925" s="103" t="n">
        <f aca="false">SUM(F925-H925)</f>
        <v>0</v>
      </c>
      <c r="J925" s="102"/>
      <c r="K925" s="101" t="n">
        <f aca="false">IF(OR(J925=0,F925=0),0,J925/F925)*100</f>
        <v>0</v>
      </c>
      <c r="L925" s="100" t="n">
        <f aca="false">SUM(N925-J925)</f>
        <v>0</v>
      </c>
      <c r="M925" s="104" t="n">
        <f aca="false">IF(OR(L925=0,F925=0),0,L925/F925)*100</f>
        <v>0</v>
      </c>
      <c r="N925" s="99"/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15" hidden="true" customHeight="false" outlineLevel="0" collapsed="false">
      <c r="A926" s="124" t="s">
        <v>1813</v>
      </c>
      <c r="B926" s="136" t="s">
        <v>1814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102"/>
      <c r="I926" s="103" t="n">
        <f aca="false">SUM(F926-H926)</f>
        <v>0</v>
      </c>
      <c r="J926" s="102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15" hidden="true" customHeight="false" outlineLevel="0" collapsed="false">
      <c r="A927" s="124" t="s">
        <v>1815</v>
      </c>
      <c r="B927" s="136" t="s">
        <v>1816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102"/>
      <c r="I927" s="103" t="n">
        <f aca="false">SUM(F927-H927)</f>
        <v>0</v>
      </c>
      <c r="J927" s="102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22.5" hidden="true" customHeight="false" outlineLevel="0" collapsed="false">
      <c r="A928" s="81" t="s">
        <v>1817</v>
      </c>
      <c r="B928" s="154" t="s">
        <v>1818</v>
      </c>
      <c r="C928" s="97"/>
      <c r="D928" s="98" t="n">
        <f aca="false">SUM(D929:D932)</f>
        <v>0</v>
      </c>
      <c r="E928" s="99"/>
      <c r="F928" s="100" t="n">
        <f aca="false">SUM(D928+E928)</f>
        <v>0</v>
      </c>
      <c r="G928" s="101" t="n">
        <f aca="false">IF(OR(F928=0,F$1693=0),0,F928/F$1693)*100</f>
        <v>0</v>
      </c>
      <c r="H928" s="102"/>
      <c r="I928" s="103" t="n">
        <f aca="false">SUM(F928-H928)</f>
        <v>0</v>
      </c>
      <c r="J928" s="102"/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/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15" hidden="true" customHeight="false" outlineLevel="0" collapsed="false">
      <c r="A929" s="95" t="s">
        <v>1819</v>
      </c>
      <c r="B929" s="135" t="s">
        <v>1820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102"/>
      <c r="I929" s="103" t="n">
        <f aca="false">SUM(F929-H929)</f>
        <v>0</v>
      </c>
      <c r="J929" s="102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15" hidden="true" customHeight="false" outlineLevel="0" collapsed="false">
      <c r="A930" s="95" t="s">
        <v>1821</v>
      </c>
      <c r="B930" s="135" t="s">
        <v>1822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102"/>
      <c r="I930" s="103" t="n">
        <f aca="false">SUM(F930-H930)</f>
        <v>0</v>
      </c>
      <c r="J930" s="102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3</v>
      </c>
      <c r="B931" s="135" t="s">
        <v>1824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102"/>
      <c r="I931" s="103" t="n">
        <f aca="false">SUM(F931-H931)</f>
        <v>0</v>
      </c>
      <c r="J931" s="102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5</v>
      </c>
      <c r="B932" s="135" t="s">
        <v>1826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102"/>
      <c r="I932" s="103" t="n">
        <f aca="false">SUM(F932-H932)</f>
        <v>0</v>
      </c>
      <c r="J932" s="102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7</v>
      </c>
      <c r="B933" s="154" t="s">
        <v>1828</v>
      </c>
      <c r="C933" s="97"/>
      <c r="D933" s="98" t="n">
        <f aca="false">SUM(D934:D940)</f>
        <v>0</v>
      </c>
      <c r="E933" s="99"/>
      <c r="F933" s="100" t="n">
        <f aca="false">SUM(D933+E933)</f>
        <v>0</v>
      </c>
      <c r="G933" s="101" t="n">
        <f aca="false">IF(OR(F933=0,F$1693=0),0,F933/F$1693)*100</f>
        <v>0</v>
      </c>
      <c r="H933" s="102"/>
      <c r="I933" s="103" t="n">
        <f aca="false">SUM(F933-H933)</f>
        <v>0</v>
      </c>
      <c r="J933" s="102"/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/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29</v>
      </c>
      <c r="B934" s="135" t="s">
        <v>1830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102"/>
      <c r="I934" s="103" t="n">
        <f aca="false">SUM(F934-H934)</f>
        <v>0</v>
      </c>
      <c r="J934" s="102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45" hidden="true" customHeight="false" outlineLevel="0" collapsed="false">
      <c r="A935" s="95" t="s">
        <v>1831</v>
      </c>
      <c r="B935" s="135" t="s">
        <v>1832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102"/>
      <c r="I935" s="103" t="n">
        <f aca="false">SUM(F935-H935)</f>
        <v>0</v>
      </c>
      <c r="J935" s="102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22.5" hidden="true" customHeight="false" outlineLevel="0" collapsed="false">
      <c r="A936" s="95" t="s">
        <v>1833</v>
      </c>
      <c r="B936" s="135" t="s">
        <v>1834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102"/>
      <c r="I936" s="103" t="n">
        <f aca="false">SUM(F936-H936)</f>
        <v>0</v>
      </c>
      <c r="J936" s="102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22.5" hidden="true" customHeight="false" outlineLevel="0" collapsed="false">
      <c r="A937" s="95" t="s">
        <v>1835</v>
      </c>
      <c r="B937" s="135" t="s">
        <v>1836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102"/>
      <c r="I937" s="103" t="n">
        <f aca="false">SUM(F937-H937)</f>
        <v>0</v>
      </c>
      <c r="J937" s="102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22.5" hidden="true" customHeight="false" outlineLevel="0" collapsed="false">
      <c r="A938" s="137" t="s">
        <v>1837</v>
      </c>
      <c r="B938" s="142" t="s">
        <v>1838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102"/>
      <c r="I938" s="103" t="n">
        <f aca="false">SUM(F938-H938)</f>
        <v>0</v>
      </c>
      <c r="J938" s="102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37" t="s">
        <v>1839</v>
      </c>
      <c r="B939" s="142" t="s">
        <v>1840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102"/>
      <c r="I939" s="103" t="n">
        <f aca="false">SUM(F939-H939)</f>
        <v>0</v>
      </c>
      <c r="J939" s="102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33.75" hidden="true" customHeight="false" outlineLevel="0" collapsed="false">
      <c r="A940" s="95" t="s">
        <v>1841</v>
      </c>
      <c r="B940" s="135" t="s">
        <v>1842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102"/>
      <c r="I940" s="103" t="n">
        <f aca="false">SUM(F940-H940)</f>
        <v>0</v>
      </c>
      <c r="J940" s="102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3</v>
      </c>
      <c r="B941" s="154" t="s">
        <v>1844</v>
      </c>
      <c r="C941" s="97"/>
      <c r="D941" s="98" t="n">
        <f aca="false">SUM(D942:D945)</f>
        <v>0</v>
      </c>
      <c r="E941" s="99"/>
      <c r="F941" s="100" t="n">
        <f aca="false">SUM(D941+E941)</f>
        <v>0</v>
      </c>
      <c r="G941" s="101" t="n">
        <f aca="false">IF(OR(F941=0,F$1693=0),0,F941/F$1693)*100</f>
        <v>0</v>
      </c>
      <c r="H941" s="102"/>
      <c r="I941" s="103" t="n">
        <f aca="false">SUM(F941-H941)</f>
        <v>0</v>
      </c>
      <c r="J941" s="102"/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/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22.5" hidden="true" customHeight="false" outlineLevel="0" collapsed="false">
      <c r="A942" s="95" t="s">
        <v>1845</v>
      </c>
      <c r="B942" s="135" t="s">
        <v>1846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102"/>
      <c r="I942" s="103" t="n">
        <f aca="false">SUM(F942-H942)</f>
        <v>0</v>
      </c>
      <c r="J942" s="102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45" hidden="true" customHeight="false" outlineLevel="0" collapsed="false">
      <c r="A943" s="95" t="s">
        <v>1847</v>
      </c>
      <c r="B943" s="135" t="s">
        <v>1848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102"/>
      <c r="I943" s="103" t="n">
        <f aca="false">SUM(F943-H943)</f>
        <v>0</v>
      </c>
      <c r="J943" s="102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45" hidden="true" customHeight="false" outlineLevel="0" collapsed="false">
      <c r="A944" s="95" t="s">
        <v>1849</v>
      </c>
      <c r="B944" s="135" t="s">
        <v>1850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102"/>
      <c r="I944" s="103" t="n">
        <f aca="false">SUM(F944-H944)</f>
        <v>0</v>
      </c>
      <c r="J944" s="102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45" hidden="true" customHeight="false" outlineLevel="0" collapsed="false">
      <c r="A945" s="95" t="s">
        <v>1851</v>
      </c>
      <c r="B945" s="135" t="s">
        <v>1850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102"/>
      <c r="I945" s="103" t="n">
        <f aca="false">SUM(F945-H945)</f>
        <v>0</v>
      </c>
      <c r="J945" s="102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2</v>
      </c>
      <c r="B946" s="154" t="s">
        <v>1853</v>
      </c>
      <c r="C946" s="97"/>
      <c r="D946" s="98" t="n">
        <f aca="false">SUM(D947:D964)</f>
        <v>0</v>
      </c>
      <c r="E946" s="99"/>
      <c r="F946" s="100" t="n">
        <f aca="false">SUM(D946+E946)</f>
        <v>0</v>
      </c>
      <c r="G946" s="101" t="n">
        <f aca="false">IF(OR(F946=0,F$1693=0),0,F946/F$1693)*100</f>
        <v>0</v>
      </c>
      <c r="H946" s="102"/>
      <c r="I946" s="103" t="n">
        <f aca="false">SUM(F946-H946)</f>
        <v>0</v>
      </c>
      <c r="J946" s="102"/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/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33.75" hidden="true" customHeight="false" outlineLevel="0" collapsed="false">
      <c r="A947" s="95" t="s">
        <v>1854</v>
      </c>
      <c r="B947" s="135" t="s">
        <v>1855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102"/>
      <c r="I947" s="103" t="n">
        <f aca="false">SUM(F947-H947)</f>
        <v>0</v>
      </c>
      <c r="J947" s="102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33.75" hidden="true" customHeight="false" outlineLevel="0" collapsed="false">
      <c r="A948" s="95" t="s">
        <v>1856</v>
      </c>
      <c r="B948" s="135" t="s">
        <v>1857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102"/>
      <c r="I948" s="103" t="n">
        <f aca="false">SUM(F948-H948)</f>
        <v>0</v>
      </c>
      <c r="J948" s="102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33.75" hidden="true" customHeight="false" outlineLevel="0" collapsed="false">
      <c r="A949" s="95" t="s">
        <v>1858</v>
      </c>
      <c r="B949" s="135" t="s">
        <v>1859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102"/>
      <c r="I949" s="103" t="n">
        <f aca="false">SUM(F949-H949)</f>
        <v>0</v>
      </c>
      <c r="J949" s="102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33.75" hidden="true" customHeight="false" outlineLevel="0" collapsed="false">
      <c r="A950" s="95" t="s">
        <v>1860</v>
      </c>
      <c r="B950" s="135" t="s">
        <v>1861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102"/>
      <c r="I950" s="103" t="n">
        <f aca="false">SUM(F950-H950)</f>
        <v>0</v>
      </c>
      <c r="J950" s="102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15" hidden="true" customHeight="false" outlineLevel="0" collapsed="false">
      <c r="A951" s="95" t="s">
        <v>1862</v>
      </c>
      <c r="B951" s="135" t="s">
        <v>1164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102"/>
      <c r="I951" s="103" t="n">
        <f aca="false">SUM(F951-H951)</f>
        <v>0</v>
      </c>
      <c r="J951" s="102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33.75" hidden="true" customHeight="false" outlineLevel="0" collapsed="false">
      <c r="A952" s="95" t="s">
        <v>1863</v>
      </c>
      <c r="B952" s="135" t="s">
        <v>1864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102"/>
      <c r="I952" s="103" t="n">
        <f aca="false">SUM(F952-H952)</f>
        <v>0</v>
      </c>
      <c r="J952" s="102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5</v>
      </c>
      <c r="B953" s="135" t="s">
        <v>1866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102"/>
      <c r="I953" s="103" t="n">
        <f aca="false">SUM(F953-H953)</f>
        <v>0</v>
      </c>
      <c r="J953" s="102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22.5" hidden="true" customHeight="false" outlineLevel="0" collapsed="false">
      <c r="A954" s="95" t="s">
        <v>1867</v>
      </c>
      <c r="B954" s="135" t="s">
        <v>1868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102"/>
      <c r="I954" s="103" t="n">
        <f aca="false">SUM(F954-H954)</f>
        <v>0</v>
      </c>
      <c r="J954" s="102"/>
      <c r="K954" s="101" t="n">
        <f aca="false">IF(OR(J954=0,F954=0),0,J954/F954)*100</f>
        <v>0</v>
      </c>
      <c r="L954" s="100" t="n">
        <f aca="false">SUM(N954-J954)</f>
        <v>0</v>
      </c>
      <c r="M954" s="104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45" hidden="true" customHeight="false" outlineLevel="0" collapsed="false">
      <c r="A955" s="95" t="s">
        <v>1869</v>
      </c>
      <c r="B955" s="135" t="s">
        <v>1870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102"/>
      <c r="I955" s="103" t="n">
        <f aca="false">SUM(F955-H955)</f>
        <v>0</v>
      </c>
      <c r="J955" s="102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33.75" hidden="true" customHeight="false" outlineLevel="0" collapsed="false">
      <c r="A956" s="95" t="s">
        <v>1871</v>
      </c>
      <c r="B956" s="135" t="s">
        <v>1872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102"/>
      <c r="I956" s="103" t="n">
        <f aca="false">SUM(F956-H956)</f>
        <v>0</v>
      </c>
      <c r="J956" s="102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33.75" hidden="true" customHeight="false" outlineLevel="0" collapsed="false">
      <c r="A957" s="95" t="s">
        <v>1873</v>
      </c>
      <c r="B957" s="135" t="s">
        <v>1874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102"/>
      <c r="I957" s="103" t="n">
        <f aca="false">SUM(F957-H957)</f>
        <v>0</v>
      </c>
      <c r="J957" s="102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5</v>
      </c>
      <c r="B958" s="135" t="s">
        <v>1876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102"/>
      <c r="I958" s="103" t="n">
        <f aca="false">SUM(F958-H958)</f>
        <v>0</v>
      </c>
      <c r="J958" s="102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33.75" hidden="true" customHeight="false" outlineLevel="0" collapsed="false">
      <c r="A959" s="95" t="s">
        <v>1877</v>
      </c>
      <c r="B959" s="135" t="s">
        <v>1878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102"/>
      <c r="I959" s="103" t="n">
        <f aca="false">SUM(F959-H959)</f>
        <v>0</v>
      </c>
      <c r="J959" s="102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33.75" hidden="true" customHeight="false" outlineLevel="0" collapsed="false">
      <c r="A960" s="95" t="s">
        <v>1879</v>
      </c>
      <c r="B960" s="135" t="s">
        <v>1880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102"/>
      <c r="I960" s="103" t="n">
        <f aca="false">SUM(F960-H960)</f>
        <v>0</v>
      </c>
      <c r="J960" s="102"/>
      <c r="K960" s="101" t="n">
        <f aca="false">IF(OR(J960=0,F960=0),0,J960/F960)*100</f>
        <v>0</v>
      </c>
      <c r="L960" s="100" t="n">
        <f aca="false">SUM(N960-J960)</f>
        <v>0</v>
      </c>
      <c r="M960" s="104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33.75" hidden="true" customHeight="false" outlineLevel="0" collapsed="false">
      <c r="A961" s="95" t="s">
        <v>1881</v>
      </c>
      <c r="B961" s="135" t="s">
        <v>1882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102"/>
      <c r="I961" s="103" t="n">
        <f aca="false">SUM(F961-H961)</f>
        <v>0</v>
      </c>
      <c r="J961" s="102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33.75" hidden="true" customHeight="false" outlineLevel="0" collapsed="false">
      <c r="A962" s="95" t="s">
        <v>1883</v>
      </c>
      <c r="B962" s="135" t="s">
        <v>1884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102"/>
      <c r="I962" s="103" t="n">
        <f aca="false">SUM(F962-H962)</f>
        <v>0</v>
      </c>
      <c r="J962" s="102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33.75" hidden="true" customHeight="false" outlineLevel="0" collapsed="false">
      <c r="A963" s="95" t="s">
        <v>1885</v>
      </c>
      <c r="B963" s="135" t="s">
        <v>1886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102"/>
      <c r="I963" s="103" t="n">
        <f aca="false">SUM(F963-H963)</f>
        <v>0</v>
      </c>
      <c r="J963" s="102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33.75" hidden="true" customHeight="false" outlineLevel="0" collapsed="false">
      <c r="A964" s="95" t="s">
        <v>1887</v>
      </c>
      <c r="B964" s="135" t="s">
        <v>1157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102"/>
      <c r="I964" s="103" t="n">
        <f aca="false">SUM(F964-H964)</f>
        <v>0</v>
      </c>
      <c r="J964" s="102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8</v>
      </c>
      <c r="B965" s="154" t="s">
        <v>1889</v>
      </c>
      <c r="C965" s="97"/>
      <c r="D965" s="98" t="n">
        <f aca="false">SUM(D966:D972)</f>
        <v>0</v>
      </c>
      <c r="E965" s="99"/>
      <c r="F965" s="100" t="n">
        <f aca="false">SUM(D965+E965)</f>
        <v>0</v>
      </c>
      <c r="G965" s="101" t="n">
        <f aca="false">IF(OR(F965=0,F$1693=0),0,F965/F$1693)*100</f>
        <v>0</v>
      </c>
      <c r="H965" s="102"/>
      <c r="I965" s="103" t="n">
        <f aca="false">SUM(F965-H965)</f>
        <v>0</v>
      </c>
      <c r="J965" s="102"/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/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33.75" hidden="true" customHeight="false" outlineLevel="0" collapsed="false">
      <c r="A966" s="95" t="s">
        <v>1890</v>
      </c>
      <c r="B966" s="135" t="s">
        <v>1891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102"/>
      <c r="I966" s="103" t="n">
        <f aca="false">SUM(F966-H966)</f>
        <v>0</v>
      </c>
      <c r="J966" s="102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22.5" hidden="true" customHeight="false" outlineLevel="0" collapsed="false">
      <c r="A967" s="95" t="s">
        <v>1892</v>
      </c>
      <c r="B967" s="135" t="s">
        <v>1893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102"/>
      <c r="I967" s="103" t="n">
        <f aca="false">SUM(F967-H967)</f>
        <v>0</v>
      </c>
      <c r="J967" s="102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22.5" hidden="true" customHeight="false" outlineLevel="0" collapsed="false">
      <c r="A968" s="95" t="s">
        <v>1894</v>
      </c>
      <c r="B968" s="135" t="s">
        <v>1895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102"/>
      <c r="I968" s="103" t="n">
        <f aca="false">SUM(F968-H968)</f>
        <v>0</v>
      </c>
      <c r="J968" s="102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22.5" hidden="true" customHeight="false" outlineLevel="0" collapsed="false">
      <c r="A969" s="95" t="s">
        <v>1896</v>
      </c>
      <c r="B969" s="135" t="s">
        <v>1897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102"/>
      <c r="I969" s="103" t="n">
        <f aca="false">SUM(F969-H969)</f>
        <v>0</v>
      </c>
      <c r="J969" s="102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22.5" hidden="true" customHeight="false" outlineLevel="0" collapsed="false">
      <c r="A970" s="95" t="s">
        <v>1898</v>
      </c>
      <c r="B970" s="135" t="s">
        <v>1109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102"/>
      <c r="I970" s="103" t="n">
        <f aca="false">SUM(F970-H970)</f>
        <v>0</v>
      </c>
      <c r="J970" s="102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22.5" hidden="true" customHeight="false" outlineLevel="0" collapsed="false">
      <c r="A971" s="148" t="s">
        <v>1899</v>
      </c>
      <c r="B971" s="136" t="s">
        <v>1900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102"/>
      <c r="I971" s="103" t="n">
        <f aca="false">SUM(F971-H971)</f>
        <v>0</v>
      </c>
      <c r="J971" s="102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22.5" hidden="true" customHeight="false" outlineLevel="0" collapsed="false">
      <c r="A972" s="95" t="s">
        <v>1901</v>
      </c>
      <c r="B972" s="135" t="s">
        <v>1902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102"/>
      <c r="I972" s="103" t="n">
        <f aca="false">SUM(F972-H972)</f>
        <v>0</v>
      </c>
      <c r="J972" s="102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3</v>
      </c>
      <c r="B973" s="154" t="s">
        <v>1904</v>
      </c>
      <c r="C973" s="97"/>
      <c r="D973" s="98" t="n">
        <f aca="false">SUM(D974:D981)</f>
        <v>0</v>
      </c>
      <c r="E973" s="99"/>
      <c r="F973" s="100" t="n">
        <f aca="false">SUM(D973+E973)</f>
        <v>0</v>
      </c>
      <c r="G973" s="101" t="n">
        <f aca="false">IF(OR(F973=0,F$1693=0),0,F973/F$1693)*100</f>
        <v>0</v>
      </c>
      <c r="H973" s="102"/>
      <c r="I973" s="103" t="n">
        <f aca="false">SUM(F973-H973)</f>
        <v>0</v>
      </c>
      <c r="J973" s="102"/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/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5</v>
      </c>
      <c r="B974" s="135" t="s">
        <v>1906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102"/>
      <c r="I974" s="103" t="n">
        <f aca="false">SUM(F974-H974)</f>
        <v>0</v>
      </c>
      <c r="J974" s="102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22.5" hidden="true" customHeight="false" outlineLevel="0" collapsed="false">
      <c r="A975" s="95" t="s">
        <v>1907</v>
      </c>
      <c r="B975" s="135" t="s">
        <v>1908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102"/>
      <c r="I975" s="103" t="n">
        <f aca="false">SUM(F975-H975)</f>
        <v>0</v>
      </c>
      <c r="J975" s="102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33.75" hidden="true" customHeight="false" outlineLevel="0" collapsed="false">
      <c r="A976" s="95" t="s">
        <v>1909</v>
      </c>
      <c r="B976" s="135" t="s">
        <v>1139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102"/>
      <c r="I976" s="103" t="n">
        <f aca="false">SUM(F976-H976)</f>
        <v>0</v>
      </c>
      <c r="J976" s="102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37" t="s">
        <v>1910</v>
      </c>
      <c r="B977" s="142" t="s">
        <v>1911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102"/>
      <c r="I977" s="103" t="n">
        <f aca="false">SUM(F977-H977)</f>
        <v>0</v>
      </c>
      <c r="J977" s="102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33.75" hidden="true" customHeight="false" outlineLevel="0" collapsed="false">
      <c r="A978" s="137" t="s">
        <v>1912</v>
      </c>
      <c r="B978" s="142" t="s">
        <v>1913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102"/>
      <c r="I978" s="103" t="n">
        <f aca="false">SUM(F978-H978)</f>
        <v>0</v>
      </c>
      <c r="J978" s="102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22.5" hidden="true" customHeight="false" outlineLevel="0" collapsed="false">
      <c r="A979" s="137" t="s">
        <v>1914</v>
      </c>
      <c r="B979" s="142" t="s">
        <v>1915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102"/>
      <c r="I979" s="103" t="n">
        <f aca="false">SUM(F979-H979)</f>
        <v>0</v>
      </c>
      <c r="J979" s="102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33.75" hidden="true" customHeight="false" outlineLevel="0" collapsed="false">
      <c r="A980" s="137" t="s">
        <v>1916</v>
      </c>
      <c r="B980" s="142" t="s">
        <v>1917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102"/>
      <c r="I980" s="103" t="n">
        <f aca="false">SUM(F980-H980)</f>
        <v>0</v>
      </c>
      <c r="J980" s="102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15" hidden="true" customHeight="false" outlineLevel="0" collapsed="false">
      <c r="A981" s="137" t="s">
        <v>1918</v>
      </c>
      <c r="B981" s="142" t="s">
        <v>1181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102"/>
      <c r="I981" s="103" t="n">
        <f aca="false">SUM(F981-H981)</f>
        <v>0</v>
      </c>
      <c r="J981" s="102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55" t="s">
        <v>1919</v>
      </c>
      <c r="B982" s="156" t="s">
        <v>1920</v>
      </c>
      <c r="C982" s="97"/>
      <c r="D982" s="98" t="n">
        <f aca="false">SUM(D983+D987+D992+D1001+D1009)</f>
        <v>0</v>
      </c>
      <c r="E982" s="99"/>
      <c r="F982" s="100" t="n">
        <f aca="false">SUM(D982+E982)</f>
        <v>0</v>
      </c>
      <c r="G982" s="101" t="n">
        <f aca="false">IF(OR(F982=0,F$1693=0),0,F982/F$1693)*100</f>
        <v>0</v>
      </c>
      <c r="H982" s="102"/>
      <c r="I982" s="103" t="n">
        <f aca="false">SUM(F982-H982)</f>
        <v>0</v>
      </c>
      <c r="J982" s="102"/>
      <c r="K982" s="101" t="n">
        <f aca="false">IF(OR(J982=0,F982=0),0,J982/F982)*100</f>
        <v>0</v>
      </c>
      <c r="L982" s="100" t="n">
        <f aca="false">SUM(N982-J982)</f>
        <v>0</v>
      </c>
      <c r="M982" s="104" t="n">
        <f aca="false">IF(OR(L982=0,F982=0),0,L982/F982)*100</f>
        <v>0</v>
      </c>
      <c r="N982" s="99"/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1</v>
      </c>
      <c r="B983" s="154" t="s">
        <v>1922</v>
      </c>
      <c r="C983" s="97"/>
      <c r="D983" s="98" t="n">
        <f aca="false">SUM(D984:D986)</f>
        <v>0</v>
      </c>
      <c r="E983" s="99"/>
      <c r="F983" s="100" t="n">
        <f aca="false">SUM(D983+E983)</f>
        <v>0</v>
      </c>
      <c r="G983" s="101" t="n">
        <f aca="false">IF(OR(F983=0,F$1693=0),0,F983/F$1693)*100</f>
        <v>0</v>
      </c>
      <c r="H983" s="102"/>
      <c r="I983" s="103" t="n">
        <f aca="false">SUM(F983-H983)</f>
        <v>0</v>
      </c>
      <c r="J983" s="102"/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/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33.75" hidden="true" customHeight="false" outlineLevel="0" collapsed="false">
      <c r="A984" s="95" t="s">
        <v>1923</v>
      </c>
      <c r="B984" s="135" t="s">
        <v>1924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102"/>
      <c r="I984" s="103" t="n">
        <f aca="false">SUM(F984-H984)</f>
        <v>0</v>
      </c>
      <c r="J984" s="102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37" t="s">
        <v>1925</v>
      </c>
      <c r="B985" s="142" t="s">
        <v>1926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102"/>
      <c r="I985" s="103" t="n">
        <f aca="false">SUM(F985-H985)</f>
        <v>0</v>
      </c>
      <c r="J985" s="102"/>
      <c r="K985" s="101" t="n">
        <f aca="false">IF(OR(J985=0,F985=0),0,J985/F985)*100</f>
        <v>0</v>
      </c>
      <c r="L985" s="100" t="n">
        <f aca="false">SUM(N985-J985)</f>
        <v>0</v>
      </c>
      <c r="M985" s="104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22.5" hidden="true" customHeight="false" outlineLevel="0" collapsed="false">
      <c r="A986" s="148" t="s">
        <v>1927</v>
      </c>
      <c r="B986" s="136" t="s">
        <v>1928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102"/>
      <c r="I986" s="103" t="n">
        <f aca="false">SUM(F986-H986)</f>
        <v>0</v>
      </c>
      <c r="J986" s="102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22.5" hidden="true" customHeight="false" outlineLevel="0" collapsed="false">
      <c r="A987" s="81" t="s">
        <v>1929</v>
      </c>
      <c r="B987" s="154" t="s">
        <v>1930</v>
      </c>
      <c r="C987" s="97"/>
      <c r="D987" s="98" t="n">
        <f aca="false">SUM(D988:D991)</f>
        <v>0</v>
      </c>
      <c r="E987" s="99"/>
      <c r="F987" s="100" t="n">
        <f aca="false">SUM(D987+E987)</f>
        <v>0</v>
      </c>
      <c r="G987" s="101" t="n">
        <f aca="false">IF(OR(F987=0,F$1693=0),0,F987/F$1693)*100</f>
        <v>0</v>
      </c>
      <c r="H987" s="102"/>
      <c r="I987" s="103" t="n">
        <f aca="false">SUM(F987-H987)</f>
        <v>0</v>
      </c>
      <c r="J987" s="102"/>
      <c r="K987" s="101" t="n">
        <f aca="false">IF(OR(J987=0,F987=0),0,J987/F987)*100</f>
        <v>0</v>
      </c>
      <c r="L987" s="100" t="n">
        <f aca="false">SUM(N987-J987)</f>
        <v>0</v>
      </c>
      <c r="M987" s="104" t="n">
        <f aca="false">IF(OR(L987=0,F987=0),0,L987/F987)*100</f>
        <v>0</v>
      </c>
      <c r="N987" s="99"/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22.5" hidden="true" customHeight="false" outlineLevel="0" collapsed="false">
      <c r="A988" s="95" t="s">
        <v>1931</v>
      </c>
      <c r="B988" s="135" t="s">
        <v>1932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102"/>
      <c r="I988" s="103" t="n">
        <f aca="false">SUM(F988-H988)</f>
        <v>0</v>
      </c>
      <c r="J988" s="102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33.75" hidden="true" customHeight="false" outlineLevel="0" collapsed="false">
      <c r="A989" s="95" t="s">
        <v>1933</v>
      </c>
      <c r="B989" s="135" t="s">
        <v>1934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102"/>
      <c r="I989" s="103" t="n">
        <f aca="false">SUM(F989-H989)</f>
        <v>0</v>
      </c>
      <c r="J989" s="102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5</v>
      </c>
      <c r="B990" s="171" t="s">
        <v>1936</v>
      </c>
      <c r="C990" s="97"/>
      <c r="D990" s="98"/>
      <c r="E990" s="99"/>
      <c r="F990" s="100"/>
      <c r="G990" s="101"/>
      <c r="H990" s="102"/>
      <c r="I990" s="103"/>
      <c r="J990" s="102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7</v>
      </c>
      <c r="B991" s="135" t="s">
        <v>1938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102"/>
      <c r="I991" s="103" t="n">
        <f aca="false">SUM(F991-H991)</f>
        <v>0</v>
      </c>
      <c r="J991" s="102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22.5" hidden="true" customHeight="false" outlineLevel="0" collapsed="false">
      <c r="A992" s="81" t="s">
        <v>1939</v>
      </c>
      <c r="B992" s="154" t="s">
        <v>1940</v>
      </c>
      <c r="C992" s="97"/>
      <c r="D992" s="98" t="n">
        <f aca="false">SUM(D993:D1000)</f>
        <v>0</v>
      </c>
      <c r="E992" s="99"/>
      <c r="F992" s="100" t="n">
        <f aca="false">SUM(D992+E992)</f>
        <v>0</v>
      </c>
      <c r="G992" s="101" t="n">
        <f aca="false">IF(OR(F992=0,F$1693=0),0,F992/F$1693)*100</f>
        <v>0</v>
      </c>
      <c r="H992" s="102"/>
      <c r="I992" s="103" t="n">
        <f aca="false">SUM(F992-H992)</f>
        <v>0</v>
      </c>
      <c r="J992" s="102"/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/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37" t="s">
        <v>1941</v>
      </c>
      <c r="B993" s="164" t="s">
        <v>1054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102"/>
      <c r="I993" s="103" t="n">
        <f aca="false">SUM(F993-H993)</f>
        <v>0</v>
      </c>
      <c r="J993" s="102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33.75" hidden="true" customHeight="false" outlineLevel="0" collapsed="false">
      <c r="A994" s="95" t="s">
        <v>1942</v>
      </c>
      <c r="B994" s="135" t="s">
        <v>1943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102"/>
      <c r="I994" s="103" t="n">
        <f aca="false">SUM(F994-H994)</f>
        <v>0</v>
      </c>
      <c r="J994" s="102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45" hidden="true" customHeight="false" outlineLevel="0" collapsed="false">
      <c r="A995" s="95" t="s">
        <v>1944</v>
      </c>
      <c r="B995" s="135" t="s">
        <v>1945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102"/>
      <c r="I995" s="103" t="n">
        <f aca="false">SUM(F995-H995)</f>
        <v>0</v>
      </c>
      <c r="J995" s="102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33.75" hidden="true" customHeight="false" outlineLevel="0" collapsed="false">
      <c r="A996" s="95" t="s">
        <v>1946</v>
      </c>
      <c r="B996" s="135" t="s">
        <v>1947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102"/>
      <c r="I996" s="103" t="n">
        <f aca="false">SUM(F996-H996)</f>
        <v>0</v>
      </c>
      <c r="J996" s="102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33.75" hidden="true" customHeight="false" outlineLevel="0" collapsed="false">
      <c r="A997" s="95" t="s">
        <v>1948</v>
      </c>
      <c r="B997" s="135" t="s">
        <v>1949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102"/>
      <c r="I997" s="103" t="n">
        <f aca="false">SUM(F997-H997)</f>
        <v>0</v>
      </c>
      <c r="J997" s="102"/>
      <c r="K997" s="101" t="n">
        <f aca="false">IF(OR(J997=0,F997=0),0,J997/F997)*100</f>
        <v>0</v>
      </c>
      <c r="L997" s="100" t="n">
        <f aca="false">SUM(N997-J997)</f>
        <v>0</v>
      </c>
      <c r="M997" s="104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22.5" hidden="true" customHeight="false" outlineLevel="0" collapsed="false">
      <c r="A998" s="124" t="s">
        <v>1950</v>
      </c>
      <c r="B998" s="135" t="s">
        <v>1951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102"/>
      <c r="I998" s="103" t="n">
        <f aca="false">SUM(F998-H998)</f>
        <v>0</v>
      </c>
      <c r="J998" s="102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22.5" hidden="true" customHeight="false" outlineLevel="0" collapsed="false">
      <c r="A999" s="148" t="s">
        <v>1952</v>
      </c>
      <c r="B999" s="142" t="s">
        <v>1002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102"/>
      <c r="I999" s="103" t="n">
        <f aca="false">SUM(F999-H999)</f>
        <v>0</v>
      </c>
      <c r="J999" s="102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22.5" hidden="true" customHeight="false" outlineLevel="0" collapsed="false">
      <c r="A1000" s="95" t="s">
        <v>1953</v>
      </c>
      <c r="B1000" s="135" t="s">
        <v>1954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102"/>
      <c r="I1000" s="103" t="n">
        <f aca="false">SUM(F1000-H1000)</f>
        <v>0</v>
      </c>
      <c r="J1000" s="102"/>
      <c r="K1000" s="101" t="n">
        <f aca="false">IF(OR(J1000=0,F1000=0),0,J1000/F1000)*100</f>
        <v>0</v>
      </c>
      <c r="L1000" s="100" t="n">
        <f aca="false">SUM(N1000-J1000)</f>
        <v>0</v>
      </c>
      <c r="M1000" s="104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22.5" hidden="true" customHeight="false" outlineLevel="0" collapsed="false">
      <c r="A1001" s="81" t="s">
        <v>1955</v>
      </c>
      <c r="B1001" s="154" t="s">
        <v>1956</v>
      </c>
      <c r="C1001" s="97"/>
      <c r="D1001" s="98" t="n">
        <f aca="false">SUM(D1002:D1008)</f>
        <v>0</v>
      </c>
      <c r="E1001" s="99"/>
      <c r="F1001" s="100" t="n">
        <f aca="false">SUM(D1001+E1001)</f>
        <v>0</v>
      </c>
      <c r="G1001" s="101" t="n">
        <f aca="false">IF(OR(F1001=0,F$1693=0),0,F1001/F$1693)*100</f>
        <v>0</v>
      </c>
      <c r="H1001" s="102"/>
      <c r="I1001" s="103" t="n">
        <f aca="false">SUM(F1001-H1001)</f>
        <v>0</v>
      </c>
      <c r="J1001" s="102"/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/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22.5" hidden="true" customHeight="false" outlineLevel="0" collapsed="false">
      <c r="A1002" s="95" t="s">
        <v>1957</v>
      </c>
      <c r="B1002" s="135" t="s">
        <v>1042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102"/>
      <c r="I1002" s="103" t="n">
        <f aca="false">SUM(F1002-H1002)</f>
        <v>0</v>
      </c>
      <c r="J1002" s="102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33.75" hidden="true" customHeight="false" outlineLevel="0" collapsed="false">
      <c r="A1003" s="95" t="s">
        <v>1958</v>
      </c>
      <c r="B1003" s="135" t="s">
        <v>1067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102"/>
      <c r="I1003" s="103" t="n">
        <f aca="false">SUM(F1003-H1003)</f>
        <v>0</v>
      </c>
      <c r="J1003" s="102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22.5" hidden="true" customHeight="false" outlineLevel="0" collapsed="false">
      <c r="A1004" s="95" t="s">
        <v>1959</v>
      </c>
      <c r="B1004" s="135" t="s">
        <v>1960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102"/>
      <c r="I1004" s="103" t="n">
        <f aca="false">SUM(F1004-H1004)</f>
        <v>0</v>
      </c>
      <c r="J1004" s="102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1</v>
      </c>
      <c r="B1005" s="135" t="s">
        <v>1962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102"/>
      <c r="I1005" s="103" t="n">
        <f aca="false">SUM(F1005-H1005)</f>
        <v>0</v>
      </c>
      <c r="J1005" s="102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22.5" hidden="true" customHeight="false" outlineLevel="0" collapsed="false">
      <c r="A1006" s="124" t="s">
        <v>1963</v>
      </c>
      <c r="B1006" s="171" t="s">
        <v>1964</v>
      </c>
      <c r="C1006" s="97"/>
      <c r="D1006" s="98"/>
      <c r="E1006" s="99"/>
      <c r="F1006" s="100"/>
      <c r="G1006" s="101"/>
      <c r="H1006" s="102"/>
      <c r="I1006" s="103"/>
      <c r="J1006" s="102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5</v>
      </c>
      <c r="B1007" s="135" t="s">
        <v>1966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102"/>
      <c r="I1007" s="103" t="n">
        <f aca="false">SUM(F1007-H1007)</f>
        <v>0</v>
      </c>
      <c r="J1007" s="102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24" t="s">
        <v>1967</v>
      </c>
      <c r="B1008" s="136" t="s">
        <v>1968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102"/>
      <c r="I1008" s="103" t="n">
        <f aca="false">SUM(F1008-H1008)</f>
        <v>0</v>
      </c>
      <c r="J1008" s="102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72" t="s">
        <v>1969</v>
      </c>
      <c r="B1009" s="173" t="s">
        <v>1970</v>
      </c>
      <c r="C1009" s="97"/>
      <c r="D1009" s="98" t="n">
        <f aca="false">SUM(D1010)</f>
        <v>0</v>
      </c>
      <c r="E1009" s="99"/>
      <c r="F1009" s="100" t="n">
        <f aca="false">SUM(D1009+E1009)</f>
        <v>0</v>
      </c>
      <c r="G1009" s="101" t="n">
        <f aca="false">IF(OR(F1009=0,F$1693=0),0,F1009/F$1693)*100</f>
        <v>0</v>
      </c>
      <c r="H1009" s="102"/>
      <c r="I1009" s="103" t="n">
        <f aca="false">SUM(F1009-H1009)</f>
        <v>0</v>
      </c>
      <c r="J1009" s="102"/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/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22.5" hidden="true" customHeight="false" outlineLevel="0" collapsed="false">
      <c r="A1010" s="148" t="s">
        <v>1971</v>
      </c>
      <c r="B1010" s="136" t="s">
        <v>1972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102"/>
      <c r="I1010" s="103" t="n">
        <f aca="false">SUM(F1010-H1010)</f>
        <v>0</v>
      </c>
      <c r="J1010" s="102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true" customHeight="false" outlineLevel="0" collapsed="false">
      <c r="A1011" s="155" t="s">
        <v>1973</v>
      </c>
      <c r="B1011" s="156" t="s">
        <v>1974</v>
      </c>
      <c r="C1011" s="97"/>
      <c r="D1011" s="98" t="n">
        <f aca="false">SUM(D1012+D1022+D1028)</f>
        <v>0</v>
      </c>
      <c r="E1011" s="99"/>
      <c r="F1011" s="100" t="n">
        <f aca="false">SUM(D1011+E1011)</f>
        <v>0</v>
      </c>
      <c r="G1011" s="101" t="n">
        <f aca="false">IF(OR(F1011=0,F$1693=0),0,F1011/F$1693)*100</f>
        <v>0</v>
      </c>
      <c r="H1011" s="102"/>
      <c r="I1011" s="103" t="n">
        <f aca="false">SUM(F1011-H1011)</f>
        <v>0</v>
      </c>
      <c r="J1011" s="102"/>
      <c r="K1011" s="101" t="n">
        <f aca="false">IF(OR(J1011=0,F1011=0),0,J1011/F1011)*100</f>
        <v>0</v>
      </c>
      <c r="L1011" s="100" t="n">
        <f aca="false">SUM(N1011-J1011)</f>
        <v>0</v>
      </c>
      <c r="M1011" s="104" t="n">
        <f aca="false">IF(OR(L1011=0,F1011=0),0,L1011/F1011)*100</f>
        <v>0</v>
      </c>
      <c r="N1011" s="99"/>
      <c r="O1011" s="104" t="n">
        <f aca="false">IF(OR(N1011=0,F1011=0),0,N1011/F1011)*100</f>
        <v>0</v>
      </c>
      <c r="P1011" s="105" t="n">
        <f aca="false">SUM(F1011-N1011)</f>
        <v>0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true" customHeight="false" outlineLevel="0" collapsed="false">
      <c r="A1012" s="81" t="s">
        <v>1975</v>
      </c>
      <c r="B1012" s="154" t="s">
        <v>1976</v>
      </c>
      <c r="C1012" s="97"/>
      <c r="D1012" s="98" t="n">
        <f aca="false">SUM(D1013:D1021)</f>
        <v>0</v>
      </c>
      <c r="E1012" s="99"/>
      <c r="F1012" s="100" t="n">
        <f aca="false">SUM(D1012+E1012)</f>
        <v>0</v>
      </c>
      <c r="G1012" s="101" t="n">
        <f aca="false">IF(OR(F1012=0,F$1693=0),0,F1012/F$1693)*100</f>
        <v>0</v>
      </c>
      <c r="H1012" s="102"/>
      <c r="I1012" s="103" t="n">
        <f aca="false">SUM(F1012-H1012)</f>
        <v>0</v>
      </c>
      <c r="J1012" s="102"/>
      <c r="K1012" s="101" t="n">
        <f aca="false">IF(OR(J1012=0,F1012=0),0,J1012/F1012)*100</f>
        <v>0</v>
      </c>
      <c r="L1012" s="100" t="n">
        <f aca="false">SUM(N1012-J1012)</f>
        <v>0</v>
      </c>
      <c r="M1012" s="104" t="n">
        <f aca="false">IF(OR(L1012=0,F1012=0),0,L1012/F1012)*100</f>
        <v>0</v>
      </c>
      <c r="N1012" s="99"/>
      <c r="O1012" s="104" t="n">
        <f aca="false">IF(OR(N1012=0,F1012=0),0,N1012/F1012)*100</f>
        <v>0</v>
      </c>
      <c r="P1012" s="105" t="n">
        <f aca="false">SUM(F1012-N1012)</f>
        <v>0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22.5" hidden="true" customHeight="false" outlineLevel="0" collapsed="false">
      <c r="A1013" s="137" t="s">
        <v>1977</v>
      </c>
      <c r="B1013" s="142" t="s">
        <v>1978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102"/>
      <c r="I1013" s="103" t="n">
        <f aca="false">SUM(F1013-H1013)</f>
        <v>0</v>
      </c>
      <c r="J1013" s="102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22.5" hidden="true" customHeight="false" outlineLevel="0" collapsed="false">
      <c r="A1014" s="95" t="s">
        <v>1979</v>
      </c>
      <c r="B1014" s="135" t="s">
        <v>1193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102"/>
      <c r="I1014" s="103" t="n">
        <f aca="false">SUM(F1014-H1014)</f>
        <v>0</v>
      </c>
      <c r="J1014" s="102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22.5" hidden="true" customHeight="false" outlineLevel="0" collapsed="false">
      <c r="A1015" s="95" t="s">
        <v>1980</v>
      </c>
      <c r="B1015" s="135" t="s">
        <v>1981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102"/>
      <c r="I1015" s="103" t="n">
        <f aca="false">SUM(F1015-H1015)</f>
        <v>0</v>
      </c>
      <c r="J1015" s="102"/>
      <c r="K1015" s="101" t="n">
        <f aca="false">IF(OR(J1015=0,F1015=0),0,J1015/F1015)*100</f>
        <v>0</v>
      </c>
      <c r="L1015" s="100" t="n">
        <f aca="false">SUM(N1015-J1015)</f>
        <v>0</v>
      </c>
      <c r="M1015" s="104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2</v>
      </c>
      <c r="B1016" s="135" t="s">
        <v>1983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102"/>
      <c r="I1016" s="103" t="n">
        <f aca="false">SUM(F1016-H1016)</f>
        <v>0</v>
      </c>
      <c r="J1016" s="102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4</v>
      </c>
      <c r="B1017" s="135" t="s">
        <v>1985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102"/>
      <c r="I1017" s="103" t="n">
        <f aca="false">SUM(F1017-H1017)</f>
        <v>0</v>
      </c>
      <c r="J1017" s="102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6</v>
      </c>
      <c r="B1018" s="135" t="s">
        <v>1987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102"/>
      <c r="I1018" s="103" t="n">
        <f aca="false">SUM(F1018-H1018)</f>
        <v>0</v>
      </c>
      <c r="J1018" s="102"/>
      <c r="K1018" s="101" t="n">
        <f aca="false">IF(OR(J1018=0,F1018=0),0,J1018/F1018)*100</f>
        <v>0</v>
      </c>
      <c r="L1018" s="100" t="n">
        <f aca="false">SUM(N1018-J1018)</f>
        <v>0</v>
      </c>
      <c r="M1018" s="104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8</v>
      </c>
      <c r="B1019" s="135" t="s">
        <v>1989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102"/>
      <c r="I1019" s="103" t="n">
        <f aca="false">SUM(F1019-H1019)</f>
        <v>0</v>
      </c>
      <c r="J1019" s="102"/>
      <c r="K1019" s="101" t="n">
        <f aca="false">IF(OR(J1019=0,F1019=0),0,J1019/F1019)*100</f>
        <v>0</v>
      </c>
      <c r="L1019" s="100" t="n">
        <f aca="false">SUM(N1019-J1019)</f>
        <v>0</v>
      </c>
      <c r="M1019" s="104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15" hidden="true" customHeight="false" outlineLevel="0" collapsed="false">
      <c r="A1020" s="124" t="s">
        <v>1990</v>
      </c>
      <c r="B1020" s="135" t="s">
        <v>1991</v>
      </c>
      <c r="C1020" s="97"/>
      <c r="D1020" s="98"/>
      <c r="E1020" s="99"/>
      <c r="F1020" s="100" t="n">
        <f aca="false">SUM(D1020+E1020)</f>
        <v>0</v>
      </c>
      <c r="G1020" s="101" t="n">
        <f aca="false">IF(OR(F1020=0,F$1693=0),0,F1020/F$1693)*100</f>
        <v>0</v>
      </c>
      <c r="H1020" s="102"/>
      <c r="I1020" s="103" t="n">
        <f aca="false">SUM(F1020-H1020)</f>
        <v>0</v>
      </c>
      <c r="J1020" s="102"/>
      <c r="K1020" s="101" t="n">
        <f aca="false">IF(OR(J1020=0,F1020=0),0,J1020/F1020)*100</f>
        <v>0</v>
      </c>
      <c r="L1020" s="100" t="n">
        <f aca="false">SUM(N1020-J1020)</f>
        <v>0</v>
      </c>
      <c r="M1020" s="104" t="n">
        <f aca="false">IF(OR(L1020=0,F1020=0),0,L1020/F1020)*100</f>
        <v>0</v>
      </c>
      <c r="N1020" s="99"/>
      <c r="O1020" s="104" t="n">
        <f aca="false">IF(OR(N1020=0,F1020=0),0,N1020/F1020)*100</f>
        <v>0</v>
      </c>
      <c r="P1020" s="105" t="n">
        <f aca="false">SUM(F1020-N1020)</f>
        <v>0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45" hidden="true" customHeight="false" outlineLevel="0" collapsed="false">
      <c r="A1021" s="95" t="s">
        <v>1992</v>
      </c>
      <c r="B1021" s="135" t="s">
        <v>905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102"/>
      <c r="I1021" s="103" t="n">
        <f aca="false">SUM(F1021-H1021)</f>
        <v>0</v>
      </c>
      <c r="J1021" s="102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15" hidden="true" customHeight="false" outlineLevel="0" collapsed="false">
      <c r="A1022" s="81" t="s">
        <v>1993</v>
      </c>
      <c r="B1022" s="154" t="s">
        <v>1994</v>
      </c>
      <c r="C1022" s="97"/>
      <c r="D1022" s="98" t="n">
        <f aca="false">SUM(D1023:D1027)</f>
        <v>0</v>
      </c>
      <c r="E1022" s="99"/>
      <c r="F1022" s="100" t="n">
        <f aca="false">SUM(D1022+E1022)</f>
        <v>0</v>
      </c>
      <c r="G1022" s="101" t="n">
        <f aca="false">IF(OR(F1022=0,F$1693=0),0,F1022/F$1693)*100</f>
        <v>0</v>
      </c>
      <c r="H1022" s="102"/>
      <c r="I1022" s="103" t="n">
        <f aca="false">SUM(F1022-H1022)</f>
        <v>0</v>
      </c>
      <c r="J1022" s="102"/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/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22.5" hidden="true" customHeight="false" outlineLevel="0" collapsed="false">
      <c r="A1023" s="95" t="s">
        <v>1995</v>
      </c>
      <c r="B1023" s="135" t="s">
        <v>1996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102"/>
      <c r="I1023" s="103" t="n">
        <f aca="false">SUM(F1023-H1023)</f>
        <v>0</v>
      </c>
      <c r="J1023" s="102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15" hidden="true" customHeight="false" outlineLevel="0" collapsed="false">
      <c r="A1024" s="95" t="s">
        <v>1997</v>
      </c>
      <c r="B1024" s="135" t="s">
        <v>1221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102"/>
      <c r="I1024" s="103" t="n">
        <f aca="false">SUM(F1024-H1024)</f>
        <v>0</v>
      </c>
      <c r="J1024" s="102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33.75" hidden="true" customHeight="false" outlineLevel="0" collapsed="false">
      <c r="A1025" s="95" t="s">
        <v>1998</v>
      </c>
      <c r="B1025" s="135" t="s">
        <v>1999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102"/>
      <c r="I1025" s="103" t="n">
        <f aca="false">SUM(F1025-H1025)</f>
        <v>0</v>
      </c>
      <c r="J1025" s="102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45" hidden="true" customHeight="false" outlineLevel="0" collapsed="false">
      <c r="A1026" s="95" t="s">
        <v>2000</v>
      </c>
      <c r="B1026" s="135" t="s">
        <v>2001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102"/>
      <c r="I1026" s="103" t="n">
        <f aca="false">SUM(F1026-H1026)</f>
        <v>0</v>
      </c>
      <c r="J1026" s="102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22.5" hidden="true" customHeight="false" outlineLevel="0" collapsed="false">
      <c r="A1027" s="95" t="s">
        <v>2002</v>
      </c>
      <c r="B1027" s="135" t="s">
        <v>2003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102"/>
      <c r="I1027" s="103" t="n">
        <f aca="false">SUM(F1027-H1027)</f>
        <v>0</v>
      </c>
      <c r="J1027" s="102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22.5" hidden="true" customHeight="false" outlineLevel="0" collapsed="false">
      <c r="A1028" s="81" t="s">
        <v>2004</v>
      </c>
      <c r="B1028" s="154" t="s">
        <v>2005</v>
      </c>
      <c r="C1028" s="97"/>
      <c r="D1028" s="98" t="n">
        <f aca="false">SUM(D1029:D1032)</f>
        <v>0</v>
      </c>
      <c r="E1028" s="99"/>
      <c r="F1028" s="100" t="n">
        <f aca="false">SUM(D1028+E1028)</f>
        <v>0</v>
      </c>
      <c r="G1028" s="101" t="n">
        <f aca="false">IF(OR(F1028=0,F$1693=0),0,F1028/F$1693)*100</f>
        <v>0</v>
      </c>
      <c r="H1028" s="102"/>
      <c r="I1028" s="103" t="n">
        <f aca="false">SUM(F1028-H1028)</f>
        <v>0</v>
      </c>
      <c r="J1028" s="102"/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/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22.5" hidden="true" customHeight="false" outlineLevel="0" collapsed="false">
      <c r="A1029" s="137" t="s">
        <v>2006</v>
      </c>
      <c r="B1029" s="142" t="s">
        <v>1434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102"/>
      <c r="I1029" s="103" t="n">
        <f aca="false">SUM(F1029-H1029)</f>
        <v>0</v>
      </c>
      <c r="J1029" s="102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22.5" hidden="true" customHeight="false" outlineLevel="0" collapsed="false">
      <c r="A1030" s="95" t="s">
        <v>2007</v>
      </c>
      <c r="B1030" s="135" t="s">
        <v>2005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102"/>
      <c r="I1030" s="103" t="n">
        <f aca="false">SUM(F1030-H1030)</f>
        <v>0</v>
      </c>
      <c r="J1030" s="102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33.75" hidden="true" customHeight="false" outlineLevel="0" collapsed="false">
      <c r="A1031" s="95" t="s">
        <v>2008</v>
      </c>
      <c r="B1031" s="135" t="s">
        <v>2009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102"/>
      <c r="I1031" s="103" t="n">
        <f aca="false">SUM(F1031-H1031)</f>
        <v>0</v>
      </c>
      <c r="J1031" s="102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33.75" hidden="true" customHeight="false" outlineLevel="0" collapsed="false">
      <c r="A1032" s="95" t="s">
        <v>2010</v>
      </c>
      <c r="B1032" s="135" t="s">
        <v>2011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102"/>
      <c r="I1032" s="103" t="n">
        <f aca="false">SUM(F1032-H1032)</f>
        <v>0</v>
      </c>
      <c r="J1032" s="102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55" t="s">
        <v>2012</v>
      </c>
      <c r="B1033" s="156" t="s">
        <v>2013</v>
      </c>
      <c r="C1033" s="97"/>
      <c r="D1033" s="98" t="n">
        <f aca="false">SUM(D1034+D1039+D1043)</f>
        <v>0</v>
      </c>
      <c r="E1033" s="99"/>
      <c r="F1033" s="100" t="n">
        <f aca="false">SUM(D1033+E1033)</f>
        <v>0</v>
      </c>
      <c r="G1033" s="101" t="n">
        <f aca="false">IF(OR(F1033=0,F$1693=0),0,F1033/F$1693)*100</f>
        <v>0</v>
      </c>
      <c r="H1033" s="102"/>
      <c r="I1033" s="103" t="n">
        <f aca="false">SUM(F1033-H1033)</f>
        <v>0</v>
      </c>
      <c r="J1033" s="102"/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/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22.5" hidden="true" customHeight="false" outlineLevel="0" collapsed="false">
      <c r="A1034" s="81" t="s">
        <v>2014</v>
      </c>
      <c r="B1034" s="154" t="s">
        <v>2015</v>
      </c>
      <c r="C1034" s="97"/>
      <c r="D1034" s="98" t="n">
        <f aca="false">SUM(D1035:D1038)</f>
        <v>0</v>
      </c>
      <c r="E1034" s="99"/>
      <c r="F1034" s="100" t="n">
        <f aca="false">SUM(D1034+E1034)</f>
        <v>0</v>
      </c>
      <c r="G1034" s="101" t="n">
        <f aca="false">IF(OR(F1034=0,F$1693=0),0,F1034/F$1693)*100</f>
        <v>0</v>
      </c>
      <c r="H1034" s="102"/>
      <c r="I1034" s="103" t="n">
        <f aca="false">SUM(F1034-H1034)</f>
        <v>0</v>
      </c>
      <c r="J1034" s="102"/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/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33.75" hidden="true" customHeight="false" outlineLevel="0" collapsed="false">
      <c r="A1035" s="95" t="s">
        <v>2016</v>
      </c>
      <c r="B1035" s="135" t="s">
        <v>2017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102"/>
      <c r="I1035" s="103" t="n">
        <f aca="false">SUM(F1035-H1035)</f>
        <v>0</v>
      </c>
      <c r="J1035" s="102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8</v>
      </c>
      <c r="B1036" s="135" t="s">
        <v>2019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102"/>
      <c r="I1036" s="103" t="n">
        <f aca="false">SUM(F1036-H1036)</f>
        <v>0</v>
      </c>
      <c r="J1036" s="102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22.5" hidden="true" customHeight="false" outlineLevel="0" collapsed="false">
      <c r="A1037" s="95" t="s">
        <v>2020</v>
      </c>
      <c r="B1037" s="135" t="s">
        <v>2021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102"/>
      <c r="I1037" s="103" t="n">
        <f aca="false">SUM(F1037-H1037)</f>
        <v>0</v>
      </c>
      <c r="J1037" s="102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22.5" hidden="true" customHeight="false" outlineLevel="0" collapsed="false">
      <c r="A1038" s="137" t="s">
        <v>2022</v>
      </c>
      <c r="B1038" s="142" t="s">
        <v>2023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102"/>
      <c r="I1038" s="103" t="n">
        <f aca="false">SUM(F1038-H1038)</f>
        <v>0</v>
      </c>
      <c r="J1038" s="102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4</v>
      </c>
      <c r="B1039" s="154" t="s">
        <v>2025</v>
      </c>
      <c r="C1039" s="97"/>
      <c r="D1039" s="98" t="n">
        <f aca="false">SUM(D1040:D1042)</f>
        <v>0</v>
      </c>
      <c r="E1039" s="99"/>
      <c r="F1039" s="100" t="n">
        <f aca="false">SUM(D1039+E1039)</f>
        <v>0</v>
      </c>
      <c r="G1039" s="101" t="n">
        <f aca="false">IF(OR(F1039=0,F$1693=0),0,F1039/F$1693)*100</f>
        <v>0</v>
      </c>
      <c r="H1039" s="102"/>
      <c r="I1039" s="103" t="n">
        <f aca="false">SUM(F1039-H1039)</f>
        <v>0</v>
      </c>
      <c r="J1039" s="102"/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/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22.5" hidden="true" customHeight="false" outlineLevel="0" collapsed="false">
      <c r="A1040" s="95" t="s">
        <v>2026</v>
      </c>
      <c r="B1040" s="135" t="s">
        <v>1323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102"/>
      <c r="I1040" s="103" t="n">
        <f aca="false">SUM(F1040-H1040)</f>
        <v>0</v>
      </c>
      <c r="J1040" s="102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22.5" hidden="true" customHeight="false" outlineLevel="0" collapsed="false">
      <c r="A1041" s="95" t="s">
        <v>2027</v>
      </c>
      <c r="B1041" s="135" t="s">
        <v>1333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102"/>
      <c r="I1041" s="103" t="n">
        <f aca="false">SUM(F1041-H1041)</f>
        <v>0</v>
      </c>
      <c r="J1041" s="102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8</v>
      </c>
      <c r="B1042" s="135" t="s">
        <v>2029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102"/>
      <c r="I1042" s="103" t="n">
        <f aca="false">SUM(F1042-H1042)</f>
        <v>0</v>
      </c>
      <c r="J1042" s="102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33.75" hidden="true" customHeight="false" outlineLevel="0" collapsed="false">
      <c r="A1043" s="81" t="s">
        <v>2030</v>
      </c>
      <c r="B1043" s="154" t="s">
        <v>2031</v>
      </c>
      <c r="C1043" s="97"/>
      <c r="D1043" s="98" t="n">
        <f aca="false">SUM(D1044:D1045)</f>
        <v>0</v>
      </c>
      <c r="E1043" s="99"/>
      <c r="F1043" s="100" t="n">
        <f aca="false">SUM(D1043+E1043)</f>
        <v>0</v>
      </c>
      <c r="G1043" s="101" t="n">
        <f aca="false">IF(OR(F1043=0,F$1693=0),0,F1043/F$1693)*100</f>
        <v>0</v>
      </c>
      <c r="H1043" s="102"/>
      <c r="I1043" s="103" t="n">
        <f aca="false">SUM(F1043-H1043)</f>
        <v>0</v>
      </c>
      <c r="J1043" s="102"/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/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33.75" hidden="true" customHeight="false" outlineLevel="0" collapsed="false">
      <c r="A1044" s="137" t="s">
        <v>2032</v>
      </c>
      <c r="B1044" s="142" t="s">
        <v>2033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102"/>
      <c r="I1044" s="103" t="n">
        <f aca="false">SUM(F1044-H1044)</f>
        <v>0</v>
      </c>
      <c r="J1044" s="102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22.5" hidden="true" customHeight="false" outlineLevel="0" collapsed="false">
      <c r="A1045" s="95" t="s">
        <v>2034</v>
      </c>
      <c r="B1045" s="135" t="s">
        <v>2035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102"/>
      <c r="I1045" s="103" t="n">
        <f aca="false">SUM(F1045-H1045)</f>
        <v>0</v>
      </c>
      <c r="J1045" s="102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21" hidden="false" customHeight="false" outlineLevel="0" collapsed="false">
      <c r="A1046" s="155" t="s">
        <v>2036</v>
      </c>
      <c r="B1046" s="156" t="s">
        <v>2037</v>
      </c>
      <c r="C1046" s="97"/>
      <c r="D1046" s="98" t="n">
        <f aca="false">SUM(D1047+D1052+D1057+D1068+D1076+D1078+D1083)</f>
        <v>0</v>
      </c>
      <c r="E1046" s="99" t="n">
        <f aca="false">SUM(E1047+E1052+E1057+E1068+E1076+E1078+E1083)</f>
        <v>22984.397</v>
      </c>
      <c r="F1046" s="100" t="n">
        <f aca="false">SUM(D1046+E1046)</f>
        <v>22984.397</v>
      </c>
      <c r="G1046" s="101" t="n">
        <f aca="false">IF(OR(F1046=0,F$1693=0),0,F1046/F$1693)*100</f>
        <v>0.0267029855404793</v>
      </c>
      <c r="H1046" s="98" t="n">
        <f aca="false">SUM(H1047+H1052+H1057+H1068+H1076+H1078+H1083)</f>
        <v>0</v>
      </c>
      <c r="I1046" s="103" t="n">
        <f aca="false">SUM(F1046-H1046)</f>
        <v>22984.397</v>
      </c>
      <c r="J1046" s="98" t="n">
        <f aca="false">SUM(J1047+J1052+J1057+J1068+J1076+J1078+J1083)</f>
        <v>0</v>
      </c>
      <c r="K1046" s="101" t="n">
        <f aca="false">IF(OR(J1046=0,F1046=0),0,J1046/F1046)*100</f>
        <v>0</v>
      </c>
      <c r="L1046" s="100" t="n">
        <f aca="false">SUM(N1046-J1046)</f>
        <v>22984.397</v>
      </c>
      <c r="M1046" s="104" t="n">
        <f aca="false">IF(OR(L1046=0,F1046=0),0,L1046/F1046)*100</f>
        <v>100</v>
      </c>
      <c r="N1046" s="99" t="n">
        <f aca="false">SUM(N1047+N1052+N1057+N1068+N1076+N1078+N1083)</f>
        <v>22984.397</v>
      </c>
      <c r="O1046" s="104" t="n">
        <f aca="false">IF(OR(N1046=0,F1046=0),0,N1046/F1046)*100</f>
        <v>100</v>
      </c>
      <c r="P1046" s="105" t="n">
        <f aca="false">SUM(F1046-N1046)</f>
        <v>0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22.5" hidden="true" customHeight="false" outlineLevel="0" collapsed="false">
      <c r="A1047" s="81" t="s">
        <v>2038</v>
      </c>
      <c r="B1047" s="154" t="s">
        <v>2039</v>
      </c>
      <c r="C1047" s="97"/>
      <c r="D1047" s="98" t="n">
        <f aca="false">SUM(D1048:D1051)</f>
        <v>0</v>
      </c>
      <c r="E1047" s="99"/>
      <c r="F1047" s="100" t="n">
        <f aca="false">SUM(D1047+E1047)</f>
        <v>0</v>
      </c>
      <c r="G1047" s="101" t="n">
        <f aca="false">IF(OR(F1047=0,F$1693=0),0,F1047/F$1693)*100</f>
        <v>0</v>
      </c>
      <c r="H1047" s="102"/>
      <c r="I1047" s="103" t="n">
        <f aca="false">SUM(F1047-H1047)</f>
        <v>0</v>
      </c>
      <c r="J1047" s="102"/>
      <c r="K1047" s="101" t="n">
        <f aca="false">IF(OR(J1047=0,F1047=0),0,J1047/F1047)*100</f>
        <v>0</v>
      </c>
      <c r="L1047" s="100" t="n">
        <f aca="false">SUM(N1047-J1047)</f>
        <v>0</v>
      </c>
      <c r="M1047" s="104" t="n">
        <f aca="false">IF(OR(L1047=0,F1047=0),0,L1047/F1047)*100</f>
        <v>0</v>
      </c>
      <c r="N1047" s="99"/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22.5" hidden="true" customHeight="false" outlineLevel="0" collapsed="false">
      <c r="A1048" s="148" t="s">
        <v>2040</v>
      </c>
      <c r="B1048" s="136" t="s">
        <v>2041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102"/>
      <c r="I1048" s="103" t="n">
        <f aca="false">SUM(F1048-H1048)</f>
        <v>0</v>
      </c>
      <c r="J1048" s="102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22.5" hidden="true" customHeight="false" outlineLevel="0" collapsed="false">
      <c r="A1049" s="95" t="s">
        <v>2042</v>
      </c>
      <c r="B1049" s="135" t="s">
        <v>2043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102"/>
      <c r="I1049" s="103" t="n">
        <f aca="false">SUM(F1049-H1049)</f>
        <v>0</v>
      </c>
      <c r="J1049" s="102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22.5" hidden="true" customHeight="false" outlineLevel="0" collapsed="false">
      <c r="A1050" s="137" t="s">
        <v>2044</v>
      </c>
      <c r="B1050" s="142" t="s">
        <v>2045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102"/>
      <c r="I1050" s="103" t="n">
        <f aca="false">SUM(F1050-H1050)</f>
        <v>0</v>
      </c>
      <c r="J1050" s="102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33.75" hidden="true" customHeight="false" outlineLevel="0" collapsed="false">
      <c r="A1051" s="95" t="s">
        <v>2046</v>
      </c>
      <c r="B1051" s="135" t="s">
        <v>1292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102"/>
      <c r="I1051" s="103" t="n">
        <f aca="false">SUM(F1051-H1051)</f>
        <v>0</v>
      </c>
      <c r="J1051" s="102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7</v>
      </c>
      <c r="B1052" s="154" t="s">
        <v>2048</v>
      </c>
      <c r="C1052" s="97"/>
      <c r="D1052" s="98" t="n">
        <f aca="false">SUM(D1053:D1056)</f>
        <v>0</v>
      </c>
      <c r="E1052" s="99"/>
      <c r="F1052" s="100" t="n">
        <f aca="false">SUM(D1052+E1052)</f>
        <v>0</v>
      </c>
      <c r="G1052" s="101" t="n">
        <f aca="false">IF(OR(F1052=0,F$1693=0),0,F1052/F$1693)*100</f>
        <v>0</v>
      </c>
      <c r="H1052" s="102"/>
      <c r="I1052" s="103" t="n">
        <f aca="false">SUM(F1052-H1052)</f>
        <v>0</v>
      </c>
      <c r="J1052" s="102"/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/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15" hidden="true" customHeight="false" outlineLevel="0" collapsed="false">
      <c r="A1053" s="95" t="s">
        <v>2049</v>
      </c>
      <c r="B1053" s="135" t="s">
        <v>2050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102"/>
      <c r="I1053" s="103" t="n">
        <f aca="false">SUM(F1053-H1053)</f>
        <v>0</v>
      </c>
      <c r="J1053" s="102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33.75" hidden="true" customHeight="false" outlineLevel="0" collapsed="false">
      <c r="A1054" s="95" t="s">
        <v>2051</v>
      </c>
      <c r="B1054" s="135" t="s">
        <v>2052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102"/>
      <c r="I1054" s="103" t="n">
        <f aca="false">SUM(F1054-H1054)</f>
        <v>0</v>
      </c>
      <c r="J1054" s="102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37" t="s">
        <v>2053</v>
      </c>
      <c r="B1055" s="142" t="s">
        <v>2054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102"/>
      <c r="I1055" s="103" t="n">
        <f aca="false">SUM(F1055-H1055)</f>
        <v>0</v>
      </c>
      <c r="J1055" s="102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33.75" hidden="true" customHeight="false" outlineLevel="0" collapsed="false">
      <c r="A1056" s="137" t="s">
        <v>2055</v>
      </c>
      <c r="B1056" s="142" t="s">
        <v>2056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102"/>
      <c r="I1056" s="103" t="n">
        <f aca="false">SUM(F1056-H1056)</f>
        <v>0</v>
      </c>
      <c r="J1056" s="102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22.5" hidden="true" customHeight="false" outlineLevel="0" collapsed="false">
      <c r="A1057" s="81" t="s">
        <v>2057</v>
      </c>
      <c r="B1057" s="154" t="s">
        <v>2058</v>
      </c>
      <c r="C1057" s="97"/>
      <c r="D1057" s="98" t="n">
        <f aca="false">SUM(D1058:D1067)</f>
        <v>0</v>
      </c>
      <c r="E1057" s="99"/>
      <c r="F1057" s="100" t="n">
        <f aca="false">SUM(D1057+E1057)</f>
        <v>0</v>
      </c>
      <c r="G1057" s="101" t="n">
        <f aca="false">IF(OR(F1057=0,F$1693=0),0,F1057/F$1693)*100</f>
        <v>0</v>
      </c>
      <c r="H1057" s="102"/>
      <c r="I1057" s="103" t="n">
        <f aca="false">SUM(F1057-H1057)</f>
        <v>0</v>
      </c>
      <c r="J1057" s="102"/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/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33.75" hidden="true" customHeight="false" outlineLevel="0" collapsed="false">
      <c r="A1058" s="95" t="s">
        <v>2059</v>
      </c>
      <c r="B1058" s="135" t="s">
        <v>2060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102"/>
      <c r="I1058" s="103" t="n">
        <f aca="false">SUM(F1058-H1058)</f>
        <v>0</v>
      </c>
      <c r="J1058" s="102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22.5" hidden="true" customHeight="false" outlineLevel="0" collapsed="false">
      <c r="A1059" s="137" t="s">
        <v>2061</v>
      </c>
      <c r="B1059" s="142" t="s">
        <v>2062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102"/>
      <c r="I1059" s="103" t="n">
        <f aca="false">SUM(F1059-H1059)</f>
        <v>0</v>
      </c>
      <c r="J1059" s="102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22.5" hidden="true" customHeight="false" outlineLevel="0" collapsed="false">
      <c r="A1060" s="137" t="s">
        <v>2063</v>
      </c>
      <c r="B1060" s="142" t="s">
        <v>1420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102"/>
      <c r="I1060" s="103" t="n">
        <f aca="false">SUM(F1060-H1060)</f>
        <v>0</v>
      </c>
      <c r="J1060" s="102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4</v>
      </c>
      <c r="B1061" s="135" t="s">
        <v>2065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102"/>
      <c r="I1061" s="103" t="n">
        <f aca="false">SUM(F1061-H1061)</f>
        <v>0</v>
      </c>
      <c r="J1061" s="102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22.5" hidden="true" customHeight="false" outlineLevel="0" collapsed="false">
      <c r="A1062" s="95" t="s">
        <v>2066</v>
      </c>
      <c r="B1062" s="135" t="s">
        <v>2067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102"/>
      <c r="I1062" s="103" t="n">
        <f aca="false">SUM(F1062-H1062)</f>
        <v>0</v>
      </c>
      <c r="J1062" s="102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33.75" hidden="true" customHeight="false" outlineLevel="0" collapsed="false">
      <c r="A1063" s="95" t="s">
        <v>2068</v>
      </c>
      <c r="B1063" s="135" t="s">
        <v>2069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102"/>
      <c r="I1063" s="103" t="n">
        <f aca="false">SUM(F1063-H1063)</f>
        <v>0</v>
      </c>
      <c r="J1063" s="102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33.75" hidden="true" customHeight="false" outlineLevel="0" collapsed="false">
      <c r="A1064" s="95" t="s">
        <v>2070</v>
      </c>
      <c r="B1064" s="135" t="s">
        <v>2071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102"/>
      <c r="I1064" s="103" t="n">
        <f aca="false">SUM(F1064-H1064)</f>
        <v>0</v>
      </c>
      <c r="J1064" s="102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33.75" hidden="true" customHeight="false" outlineLevel="0" collapsed="false">
      <c r="A1065" s="137" t="s">
        <v>2072</v>
      </c>
      <c r="B1065" s="142" t="s">
        <v>2073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102"/>
      <c r="I1065" s="103" t="n">
        <f aca="false">SUM(F1065-H1065)</f>
        <v>0</v>
      </c>
      <c r="J1065" s="102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22.5" hidden="true" customHeight="false" outlineLevel="0" collapsed="false">
      <c r="A1066" s="95" t="s">
        <v>2074</v>
      </c>
      <c r="B1066" s="135" t="s">
        <v>2075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102"/>
      <c r="I1066" s="103" t="n">
        <f aca="false">SUM(F1066-H1066)</f>
        <v>0</v>
      </c>
      <c r="J1066" s="102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48" t="s">
        <v>2076</v>
      </c>
      <c r="B1067" s="174" t="s">
        <v>2077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102"/>
      <c r="I1067" s="103" t="n">
        <f aca="false">SUM(F1067-H1067)</f>
        <v>0</v>
      </c>
      <c r="J1067" s="102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33.75" hidden="false" customHeight="false" outlineLevel="0" collapsed="false">
      <c r="A1068" s="81" t="s">
        <v>2078</v>
      </c>
      <c r="B1068" s="154" t="s">
        <v>2079</v>
      </c>
      <c r="C1068" s="97"/>
      <c r="D1068" s="98" t="n">
        <f aca="false">SUM(D1070:D1075)</f>
        <v>0</v>
      </c>
      <c r="E1068" s="99" t="n">
        <f aca="false">SUM(E1070:E1075)</f>
        <v>22984.397</v>
      </c>
      <c r="F1068" s="100" t="n">
        <f aca="false">SUM(D1068+E1068)</f>
        <v>22984.397</v>
      </c>
      <c r="G1068" s="101" t="n">
        <f aca="false">IF(OR(F1068=0,F$1693=0),0,F1068/F$1693)*100</f>
        <v>0.0267029855404793</v>
      </c>
      <c r="H1068" s="98" t="n">
        <f aca="false">SUM(H1070:H1075)</f>
        <v>0</v>
      </c>
      <c r="I1068" s="103" t="n">
        <f aca="false">SUM(F1068-H1068)</f>
        <v>22984.397</v>
      </c>
      <c r="J1068" s="98" t="n">
        <f aca="false">SUM(J1070:J1075)</f>
        <v>0</v>
      </c>
      <c r="K1068" s="101" t="n">
        <f aca="false">IF(OR(J1068=0,F1068=0),0,J1068/F1068)*100</f>
        <v>0</v>
      </c>
      <c r="L1068" s="100" t="n">
        <f aca="false">SUM(N1068-J1068)</f>
        <v>22984.397</v>
      </c>
      <c r="M1068" s="104" t="n">
        <f aca="false">IF(OR(L1068=0,F1068=0),0,L1068/F1068)*100</f>
        <v>100</v>
      </c>
      <c r="N1068" s="99" t="n">
        <f aca="false">SUM(N1070:N1075)</f>
        <v>22984.397</v>
      </c>
      <c r="O1068" s="104" t="n">
        <f aca="false">IF(OR(N1068=0,F1068=0),0,N1068/F1068)*100</f>
        <v>100</v>
      </c>
      <c r="P1068" s="105" t="n">
        <f aca="false">SUM(F1068-N1068)</f>
        <v>0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true" customHeight="false" outlineLevel="0" collapsed="false">
      <c r="A1069" s="95" t="s">
        <v>2080</v>
      </c>
      <c r="B1069" s="175" t="s">
        <v>2081</v>
      </c>
      <c r="C1069" s="97"/>
      <c r="D1069" s="98"/>
      <c r="E1069" s="99"/>
      <c r="F1069" s="100"/>
      <c r="G1069" s="101"/>
      <c r="H1069" s="102"/>
      <c r="I1069" s="103"/>
      <c r="J1069" s="102"/>
      <c r="K1069" s="101"/>
      <c r="L1069" s="100"/>
      <c r="M1069" s="104"/>
      <c r="N1069" s="99"/>
      <c r="O1069" s="104"/>
      <c r="P1069" s="105"/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22.5" hidden="true" customHeight="false" outlineLevel="0" collapsed="false">
      <c r="A1070" s="95" t="s">
        <v>2082</v>
      </c>
      <c r="B1070" s="135" t="s">
        <v>2083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33.75" hidden="true" customHeight="false" outlineLevel="0" collapsed="false">
      <c r="A1071" s="95" t="s">
        <v>2084</v>
      </c>
      <c r="B1071" s="135" t="s">
        <v>2085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22.5" hidden="true" customHeight="false" outlineLevel="0" collapsed="false">
      <c r="A1072" s="95" t="s">
        <v>2086</v>
      </c>
      <c r="B1072" s="135" t="s">
        <v>2087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22.5" hidden="false" customHeight="false" outlineLevel="0" collapsed="false">
      <c r="A1073" s="124" t="s">
        <v>2088</v>
      </c>
      <c r="B1073" s="125" t="s">
        <v>2089</v>
      </c>
      <c r="C1073" s="97"/>
      <c r="D1073" s="98"/>
      <c r="E1073" s="99" t="n">
        <v>22984.397</v>
      </c>
      <c r="F1073" s="100" t="n">
        <f aca="false">SUM(D1073+E1073)</f>
        <v>22984.397</v>
      </c>
      <c r="G1073" s="101" t="n">
        <f aca="false">IF(OR(F1073=0,F$1693=0),0,F1073/F$1693)*100</f>
        <v>0.0267029855404793</v>
      </c>
      <c r="H1073" s="102"/>
      <c r="I1073" s="103" t="n">
        <f aca="false">SUM(F1073-H1073)</f>
        <v>22984.397</v>
      </c>
      <c r="J1073" s="102"/>
      <c r="K1073" s="101" t="n">
        <f aca="false">IF(OR(J1073=0,F1073=0),0,J1073/F1073)*100</f>
        <v>0</v>
      </c>
      <c r="L1073" s="100" t="n">
        <f aca="false">SUM(N1073-J1073)</f>
        <v>22984.397</v>
      </c>
      <c r="M1073" s="104" t="n">
        <f aca="false">IF(OR(L1073=0,F1073=0),0,L1073/F1073)*100</f>
        <v>100</v>
      </c>
      <c r="N1073" s="99" t="n">
        <v>22984.397</v>
      </c>
      <c r="O1073" s="104" t="n">
        <f aca="false">IF(OR(N1073=0,F1073=0),0,N1073/F1073)*100</f>
        <v>100</v>
      </c>
      <c r="P1073" s="105" t="n">
        <f aca="false">SUM(F1073-N1073)</f>
        <v>0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22.5" hidden="true" customHeight="false" outlineLevel="0" collapsed="false">
      <c r="A1074" s="95" t="s">
        <v>2090</v>
      </c>
      <c r="B1074" s="135" t="s">
        <v>2091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56.25" hidden="true" customHeight="false" outlineLevel="0" collapsed="false">
      <c r="A1075" s="159" t="s">
        <v>2092</v>
      </c>
      <c r="B1075" s="160" t="s">
        <v>2093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15" hidden="true" customHeight="false" outlineLevel="0" collapsed="false">
      <c r="A1076" s="81" t="s">
        <v>2094</v>
      </c>
      <c r="B1076" s="170" t="s">
        <v>2095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24" t="s">
        <v>2096</v>
      </c>
      <c r="B1077" s="142" t="s">
        <v>2097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8</v>
      </c>
      <c r="B1078" s="154" t="s">
        <v>2099</v>
      </c>
      <c r="C1078" s="97"/>
      <c r="D1078" s="98" t="n">
        <f aca="false">SUM(D1079:D1082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0</v>
      </c>
      <c r="B1079" s="135" t="s">
        <v>2101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22.5" hidden="true" customHeight="false" outlineLevel="0" collapsed="false">
      <c r="A1080" s="95" t="s">
        <v>2102</v>
      </c>
      <c r="B1080" s="135" t="s">
        <v>2103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4</v>
      </c>
      <c r="B1081" s="135" t="s">
        <v>2105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37" t="s">
        <v>2106</v>
      </c>
      <c r="B1082" s="142" t="s">
        <v>2107</v>
      </c>
      <c r="C1082" s="97"/>
      <c r="D1082" s="98"/>
      <c r="E1082" s="99"/>
      <c r="F1082" s="100" t="n">
        <f aca="false">SUM(D1082+E1082)</f>
        <v>0</v>
      </c>
      <c r="G1082" s="101" t="n">
        <f aca="false">IF(OR(F1082=0,F$1693=0),0,F1082/F$1693)*100</f>
        <v>0</v>
      </c>
      <c r="H1082" s="102"/>
      <c r="I1082" s="103" t="n">
        <f aca="false">SUM(F1082-H1082)</f>
        <v>0</v>
      </c>
      <c r="J1082" s="102"/>
      <c r="K1082" s="101" t="n">
        <f aca="false">IF(OR(J1082=0,F1082=0),0,J1082/F1082)*100</f>
        <v>0</v>
      </c>
      <c r="L1082" s="100" t="n">
        <f aca="false">SUM(N1082-J1082)</f>
        <v>0</v>
      </c>
      <c r="M1082" s="104" t="n">
        <f aca="false">IF(OR(L1082=0,F1082=0),0,L1082/F1082)*100</f>
        <v>0</v>
      </c>
      <c r="N1082" s="99"/>
      <c r="O1082" s="104" t="n">
        <f aca="false">IF(OR(N1082=0,F1082=0),0,N1082/F1082)*100</f>
        <v>0</v>
      </c>
      <c r="P1082" s="105" t="n">
        <f aca="false">SUM(F1082-N1082)</f>
        <v>0</v>
      </c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15" hidden="true" customHeight="false" outlineLevel="0" collapsed="false">
      <c r="A1083" s="81" t="s">
        <v>2108</v>
      </c>
      <c r="B1083" s="154" t="s">
        <v>2109</v>
      </c>
      <c r="C1083" s="97"/>
      <c r="D1083" s="98" t="n">
        <f aca="false">SUM(D1084:D1150)</f>
        <v>0</v>
      </c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48" t="s">
        <v>2110</v>
      </c>
      <c r="B1084" s="174" t="s">
        <v>2111</v>
      </c>
      <c r="C1084" s="97"/>
      <c r="D1084" s="98"/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48" t="s">
        <v>2112</v>
      </c>
      <c r="B1085" s="174" t="s">
        <v>2113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01" t="n">
        <f aca="false">IF(OR(J1085=0,F1085=0),0,J1085/F1085)*100</f>
        <v>0</v>
      </c>
      <c r="L1085" s="100" t="n">
        <f aca="false">SUM(N1085-J1085)</f>
        <v>0</v>
      </c>
      <c r="M1085" s="104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48" t="s">
        <v>2114</v>
      </c>
      <c r="B1086" s="136" t="s">
        <v>875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15" hidden="true" customHeight="false" outlineLevel="0" collapsed="false">
      <c r="A1087" s="148" t="s">
        <v>2115</v>
      </c>
      <c r="B1087" s="136" t="s">
        <v>2116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22.5" hidden="true" customHeight="false" outlineLevel="0" collapsed="false">
      <c r="A1088" s="148" t="s">
        <v>2117</v>
      </c>
      <c r="B1088" s="136" t="s">
        <v>2118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48" t="s">
        <v>2119</v>
      </c>
      <c r="B1089" s="136" t="s">
        <v>2120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1</v>
      </c>
      <c r="B1090" s="135" t="s">
        <v>1248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33.75" hidden="true" customHeight="false" outlineLevel="0" collapsed="false">
      <c r="A1091" s="95" t="s">
        <v>2122</v>
      </c>
      <c r="B1091" s="135" t="s">
        <v>2123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33.75" hidden="true" customHeight="false" outlineLevel="0" collapsed="false">
      <c r="A1092" s="95" t="s">
        <v>2124</v>
      </c>
      <c r="B1092" s="135" t="s">
        <v>2125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22.5" hidden="true" customHeight="false" outlineLevel="0" collapsed="false">
      <c r="A1093" s="95" t="s">
        <v>2126</v>
      </c>
      <c r="B1093" s="135" t="s">
        <v>1252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45" hidden="true" customHeight="false" outlineLevel="0" collapsed="false">
      <c r="A1094" s="95" t="s">
        <v>2127</v>
      </c>
      <c r="B1094" s="135" t="s">
        <v>2128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33.75" hidden="true" customHeight="false" outlineLevel="0" collapsed="false">
      <c r="A1095" s="137" t="s">
        <v>2129</v>
      </c>
      <c r="B1095" s="142" t="s">
        <v>2130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01" t="n">
        <f aca="false">IF(OR(J1095=0,F1095=0),0,J1095/F1095)*100</f>
        <v>0</v>
      </c>
      <c r="L1095" s="100" t="n">
        <f aca="false">SUM(N1095-J1095)</f>
        <v>0</v>
      </c>
      <c r="M1095" s="104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45" hidden="true" customHeight="false" outlineLevel="0" collapsed="false">
      <c r="A1096" s="95" t="s">
        <v>2131</v>
      </c>
      <c r="B1096" s="135" t="s">
        <v>2132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22.5" hidden="true" customHeight="false" outlineLevel="0" collapsed="false">
      <c r="A1097" s="137" t="s">
        <v>2133</v>
      </c>
      <c r="B1097" s="142" t="s">
        <v>2134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15" hidden="true" customHeight="false" outlineLevel="0" collapsed="false">
      <c r="A1098" s="95" t="s">
        <v>2135</v>
      </c>
      <c r="B1098" s="135" t="s">
        <v>1266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22.5" hidden="true" customHeight="false" outlineLevel="0" collapsed="false">
      <c r="A1099" s="137" t="s">
        <v>2136</v>
      </c>
      <c r="B1099" s="142" t="s">
        <v>1381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7</v>
      </c>
      <c r="B1100" s="135" t="s">
        <v>875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33.75" hidden="true" customHeight="false" outlineLevel="0" collapsed="false">
      <c r="A1101" s="95" t="s">
        <v>2138</v>
      </c>
      <c r="B1101" s="135" t="s">
        <v>2139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37" t="s">
        <v>2140</v>
      </c>
      <c r="B1102" s="142" t="s">
        <v>875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22.5" hidden="true" customHeight="false" outlineLevel="0" collapsed="false">
      <c r="A1103" s="137" t="s">
        <v>2141</v>
      </c>
      <c r="B1103" s="142" t="s">
        <v>608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22.5" hidden="true" customHeight="false" outlineLevel="0" collapsed="false">
      <c r="A1104" s="137" t="s">
        <v>2142</v>
      </c>
      <c r="B1104" s="142" t="s">
        <v>610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22.5" hidden="true" customHeight="false" outlineLevel="0" collapsed="false">
      <c r="A1105" s="95" t="s">
        <v>2143</v>
      </c>
      <c r="B1105" s="135" t="s">
        <v>2144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22.5" hidden="true" customHeight="false" outlineLevel="0" collapsed="false">
      <c r="A1106" s="95" t="s">
        <v>2145</v>
      </c>
      <c r="B1106" s="135" t="s">
        <v>1275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6</v>
      </c>
      <c r="B1107" s="135" t="s">
        <v>875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7</v>
      </c>
      <c r="B1108" s="135" t="s">
        <v>875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8</v>
      </c>
      <c r="B1109" s="135" t="s">
        <v>1281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49</v>
      </c>
      <c r="B1110" s="135" t="s">
        <v>875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22.5" hidden="true" customHeight="false" outlineLevel="0" collapsed="false">
      <c r="A1111" s="95" t="s">
        <v>2150</v>
      </c>
      <c r="B1111" s="135" t="s">
        <v>2151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01" t="n">
        <f aca="false">IF(OR(J1111=0,F1111=0),0,J1111/F1111)*100</f>
        <v>0</v>
      </c>
      <c r="L1111" s="100" t="n">
        <f aca="false">SUM(N1111-J1111)</f>
        <v>0</v>
      </c>
      <c r="M1111" s="104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2</v>
      </c>
      <c r="B1112" s="135" t="s">
        <v>875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01" t="n">
        <f aca="false">IF(OR(J1112=0,F1112=0),0,J1112/F1112)*100</f>
        <v>0</v>
      </c>
      <c r="L1112" s="100" t="n">
        <f aca="false">SUM(N1112-J1112)</f>
        <v>0</v>
      </c>
      <c r="M1112" s="104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33.75" hidden="true" customHeight="false" outlineLevel="0" collapsed="false">
      <c r="A1113" s="95" t="s">
        <v>2153</v>
      </c>
      <c r="B1113" s="135" t="s">
        <v>2154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33.75" hidden="true" customHeight="false" outlineLevel="0" collapsed="false">
      <c r="A1114" s="95" t="s">
        <v>2155</v>
      </c>
      <c r="B1114" s="135" t="s">
        <v>2156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37" t="s">
        <v>2157</v>
      </c>
      <c r="B1115" s="142" t="s">
        <v>2158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01" t="n">
        <f aca="false">IF(OR(J1115=0,F1115=0),0,J1115/F1115)*100</f>
        <v>0</v>
      </c>
      <c r="L1115" s="100" t="n">
        <f aca="false">SUM(N1115-J1115)</f>
        <v>0</v>
      </c>
      <c r="M1115" s="104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59</v>
      </c>
      <c r="B1116" s="175" t="s">
        <v>2160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1</v>
      </c>
      <c r="B1117" s="175" t="s">
        <v>2162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22.5" hidden="true" customHeight="false" outlineLevel="0" collapsed="false">
      <c r="A1118" s="95" t="s">
        <v>2163</v>
      </c>
      <c r="B1118" s="175" t="s">
        <v>1254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01" t="n">
        <f aca="false">IF(OR(J1118=0,F1118=0),0,J1118/F1118)*100</f>
        <v>0</v>
      </c>
      <c r="L1118" s="100" t="n">
        <f aca="false">SUM(N1118-J1118)</f>
        <v>0</v>
      </c>
      <c r="M1118" s="104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4</v>
      </c>
      <c r="B1119" s="175" t="s">
        <v>875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5</v>
      </c>
      <c r="B1120" s="175" t="s">
        <v>875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22.5" hidden="true" customHeight="false" outlineLevel="0" collapsed="false">
      <c r="A1121" s="137" t="s">
        <v>2166</v>
      </c>
      <c r="B1121" s="142" t="s">
        <v>2167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01" t="n">
        <f aca="false">IF(OR(J1121=0,F1121=0),0,J1121/F1121)*100</f>
        <v>0</v>
      </c>
      <c r="L1121" s="100" t="n">
        <f aca="false">SUM(N1121-J1121)</f>
        <v>0</v>
      </c>
      <c r="M1121" s="104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8</v>
      </c>
      <c r="B1122" s="135" t="s">
        <v>2169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15" hidden="true" customHeight="false" outlineLevel="0" collapsed="false">
      <c r="A1123" s="137" t="s">
        <v>2170</v>
      </c>
      <c r="B1123" s="142" t="s">
        <v>2171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2</v>
      </c>
      <c r="B1124" s="135" t="s">
        <v>2173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01" t="n">
        <f aca="false">IF(OR(J1124=0,F1124=0),0,J1124/F1124)*100</f>
        <v>0</v>
      </c>
      <c r="L1124" s="100" t="n">
        <f aca="false">SUM(N1124-J1124)</f>
        <v>0</v>
      </c>
      <c r="M1124" s="104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4</v>
      </c>
      <c r="B1125" s="135" t="s">
        <v>2175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6</v>
      </c>
      <c r="B1126" s="135" t="s">
        <v>2177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33.75" hidden="true" customHeight="false" outlineLevel="0" collapsed="false">
      <c r="A1127" s="95" t="s">
        <v>2178</v>
      </c>
      <c r="B1127" s="135" t="s">
        <v>2179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24" t="s">
        <v>2180</v>
      </c>
      <c r="B1128" s="135" t="s">
        <v>2181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22.5" hidden="true" customHeight="false" outlineLevel="0" collapsed="false">
      <c r="A1129" s="124" t="s">
        <v>2182</v>
      </c>
      <c r="B1129" s="135" t="s">
        <v>2183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45" hidden="true" customHeight="false" outlineLevel="0" collapsed="false">
      <c r="A1130" s="95" t="s">
        <v>2184</v>
      </c>
      <c r="B1130" s="136" t="s">
        <v>2185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22.5" hidden="true" customHeight="false" outlineLevel="0" collapsed="false">
      <c r="A1131" s="148" t="s">
        <v>2186</v>
      </c>
      <c r="B1131" s="169" t="s">
        <v>2144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33.75" hidden="true" customHeight="false" outlineLevel="0" collapsed="false">
      <c r="A1132" s="95" t="s">
        <v>2187</v>
      </c>
      <c r="B1132" s="135" t="s">
        <v>2188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89</v>
      </c>
      <c r="B1133" s="135" t="s">
        <v>875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137" t="s">
        <v>2190</v>
      </c>
      <c r="B1134" s="142" t="s">
        <v>1294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95" t="s">
        <v>2191</v>
      </c>
      <c r="B1135" s="135" t="s">
        <v>2192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22.5" hidden="true" customHeight="false" outlineLevel="0" collapsed="false">
      <c r="A1136" s="148" t="s">
        <v>2193</v>
      </c>
      <c r="B1136" s="136" t="s">
        <v>2194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48" t="s">
        <v>2195</v>
      </c>
      <c r="B1137" s="136" t="s">
        <v>2196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22.5" hidden="true" customHeight="false" outlineLevel="0" collapsed="false">
      <c r="A1138" s="148" t="s">
        <v>2197</v>
      </c>
      <c r="B1138" s="136" t="s">
        <v>2198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15" hidden="true" customHeight="false" outlineLevel="0" collapsed="false">
      <c r="A1139" s="148" t="s">
        <v>2199</v>
      </c>
      <c r="B1139" s="136" t="s">
        <v>2200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33.75" hidden="true" customHeight="false" outlineLevel="0" collapsed="false">
      <c r="A1140" s="95" t="s">
        <v>2201</v>
      </c>
      <c r="B1140" s="135" t="s">
        <v>2202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22.5" hidden="true" customHeight="false" outlineLevel="0" collapsed="false">
      <c r="A1141" s="95" t="s">
        <v>2203</v>
      </c>
      <c r="B1141" s="135" t="s">
        <v>2204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22.5" hidden="true" customHeight="false" outlineLevel="0" collapsed="false">
      <c r="A1142" s="137" t="s">
        <v>2205</v>
      </c>
      <c r="B1142" s="142" t="s">
        <v>2206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15" hidden="true" customHeight="false" outlineLevel="0" collapsed="false">
      <c r="A1143" s="95" t="s">
        <v>2207</v>
      </c>
      <c r="B1143" s="175" t="s">
        <v>2208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22.5" hidden="true" customHeight="false" outlineLevel="0" collapsed="false">
      <c r="A1144" s="167" t="s">
        <v>2209</v>
      </c>
      <c r="B1144" s="176" t="s">
        <v>2210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33.75" hidden="true" customHeight="false" outlineLevel="0" collapsed="false">
      <c r="A1145" s="167" t="s">
        <v>2211</v>
      </c>
      <c r="B1145" s="176" t="s">
        <v>2212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33.75" hidden="true" customHeight="false" outlineLevel="0" collapsed="false">
      <c r="A1146" s="137" t="s">
        <v>2213</v>
      </c>
      <c r="B1146" s="142" t="s">
        <v>2214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48" t="s">
        <v>2215</v>
      </c>
      <c r="B1147" s="136" t="s">
        <v>875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33.75" hidden="true" customHeight="false" outlineLevel="0" collapsed="false">
      <c r="A1148" s="95" t="s">
        <v>2216</v>
      </c>
      <c r="B1148" s="135" t="s">
        <v>2217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01" t="n">
        <f aca="false">IF(OR(J1148=0,F1148=0),0,J1148/F1148)*100</f>
        <v>0</v>
      </c>
      <c r="L1148" s="100" t="n">
        <f aca="false">SUM(N1148-J1148)</f>
        <v>0</v>
      </c>
      <c r="M1148" s="104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45" hidden="true" customHeight="false" outlineLevel="0" collapsed="false">
      <c r="A1149" s="137" t="s">
        <v>2218</v>
      </c>
      <c r="B1149" s="142" t="s">
        <v>2219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0</v>
      </c>
      <c r="B1150" s="135" t="s">
        <v>2221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55" t="s">
        <v>2222</v>
      </c>
      <c r="B1151" s="156" t="s">
        <v>2223</v>
      </c>
      <c r="C1151" s="97"/>
      <c r="D1151" s="98" t="n">
        <f aca="false">SUM(D1152+D1154+D1159)</f>
        <v>0</v>
      </c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4</v>
      </c>
      <c r="B1152" s="154" t="s">
        <v>2225</v>
      </c>
      <c r="C1152" s="97"/>
      <c r="D1152" s="98" t="n">
        <f aca="false">SUM(D1153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01" t="n">
        <f aca="false">IF(OR(J1152=0,F1152=0),0,J1152/F1152)*100</f>
        <v>0</v>
      </c>
      <c r="L1152" s="100" t="n">
        <f aca="false">SUM(N1152-J1152)</f>
        <v>0</v>
      </c>
      <c r="M1152" s="104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22.5" hidden="true" customHeight="false" outlineLevel="0" collapsed="false">
      <c r="A1153" s="95" t="s">
        <v>2226</v>
      </c>
      <c r="B1153" s="135" t="s">
        <v>2227</v>
      </c>
      <c r="C1153" s="97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22.5" hidden="true" customHeight="false" outlineLevel="0" collapsed="false">
      <c r="A1154" s="81" t="s">
        <v>2228</v>
      </c>
      <c r="B1154" s="154" t="s">
        <v>2229</v>
      </c>
      <c r="C1154" s="97"/>
      <c r="D1154" s="98" t="n">
        <f aca="false">SUM(D1155:D1158)</f>
        <v>0</v>
      </c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0</v>
      </c>
      <c r="B1155" s="135" t="s">
        <v>1347</v>
      </c>
      <c r="C1155" s="97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1</v>
      </c>
      <c r="B1156" s="135" t="s">
        <v>2232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3</v>
      </c>
      <c r="B1157" s="135" t="s">
        <v>2234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22.5" hidden="true" customHeight="false" outlineLevel="0" collapsed="false">
      <c r="A1158" s="95" t="s">
        <v>2235</v>
      </c>
      <c r="B1158" s="135" t="s">
        <v>2236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22.5" hidden="true" customHeight="false" outlineLevel="0" collapsed="false">
      <c r="A1159" s="81" t="s">
        <v>2237</v>
      </c>
      <c r="B1159" s="154" t="s">
        <v>2238</v>
      </c>
      <c r="C1159" s="97"/>
      <c r="D1159" s="98" t="n">
        <f aca="false">SUM(D1160:D1169)-D1165</f>
        <v>0</v>
      </c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01" t="n">
        <f aca="false">IF(OR(J1159=0,F1159=0),0,J1159/F1159)*100</f>
        <v>0</v>
      </c>
      <c r="L1159" s="100" t="n">
        <f aca="false">SUM(N1159-J1159)</f>
        <v>0</v>
      </c>
      <c r="M1159" s="104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33.75" hidden="true" customHeight="false" outlineLevel="0" collapsed="false">
      <c r="A1160" s="95" t="s">
        <v>2239</v>
      </c>
      <c r="B1160" s="135" t="s">
        <v>2240</v>
      </c>
      <c r="C1160" s="97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45" hidden="true" customHeight="false" outlineLevel="0" collapsed="false">
      <c r="A1161" s="95" t="s">
        <v>2241</v>
      </c>
      <c r="B1161" s="135" t="s">
        <v>2242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01" t="n">
        <f aca="false">IF(OR(J1161=0,F1161=0),0,J1161/F1161)*100</f>
        <v>0</v>
      </c>
      <c r="L1161" s="100" t="n">
        <f aca="false">SUM(N1161-J1161)</f>
        <v>0</v>
      </c>
      <c r="M1161" s="104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37" t="s">
        <v>2243</v>
      </c>
      <c r="B1162" s="142" t="s">
        <v>1361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4</v>
      </c>
      <c r="B1163" s="135" t="s">
        <v>2245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33.75" hidden="true" customHeight="false" outlineLevel="0" collapsed="false">
      <c r="A1164" s="95" t="s">
        <v>2246</v>
      </c>
      <c r="B1164" s="135" t="s">
        <v>2247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37" t="s">
        <v>2248</v>
      </c>
      <c r="B1165" s="142" t="s">
        <v>1363</v>
      </c>
      <c r="C1165" s="97"/>
      <c r="D1165" s="98" t="n">
        <f aca="false">SUM(D1166:D1167)</f>
        <v>0</v>
      </c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22.5" hidden="true" customHeight="false" outlineLevel="0" collapsed="false">
      <c r="A1166" s="137" t="s">
        <v>2249</v>
      </c>
      <c r="B1166" s="142" t="s">
        <v>1363</v>
      </c>
      <c r="C1166" s="97"/>
      <c r="D1166" s="98"/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22.5" hidden="true" customHeight="false" outlineLevel="0" collapsed="false">
      <c r="A1167" s="137" t="s">
        <v>2250</v>
      </c>
      <c r="B1167" s="142" t="s">
        <v>1367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22.5" hidden="true" customHeight="false" outlineLevel="0" collapsed="false">
      <c r="A1168" s="95" t="s">
        <v>2251</v>
      </c>
      <c r="B1168" s="135" t="s">
        <v>2252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01" t="n">
        <f aca="false">IF(OR(J1168=0,F1168=0),0,J1168/F1168)*100</f>
        <v>0</v>
      </c>
      <c r="L1168" s="100" t="n">
        <f aca="false">SUM(N1168-J1168)</f>
        <v>0</v>
      </c>
      <c r="M1168" s="104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22.5" hidden="true" customHeight="false" outlineLevel="0" collapsed="false">
      <c r="A1169" s="95" t="s">
        <v>2253</v>
      </c>
      <c r="B1169" s="135" t="s">
        <v>2254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15" hidden="true" customHeight="false" outlineLevel="0" collapsed="false">
      <c r="A1170" s="117" t="s">
        <v>2255</v>
      </c>
      <c r="B1170" s="118" t="s">
        <v>2256</v>
      </c>
      <c r="C1170" s="119"/>
      <c r="D1170" s="120" t="n">
        <f aca="false">SUM(D1171+D1201+D1263+D1265+D1267+D1286+D1291)</f>
        <v>0</v>
      </c>
      <c r="E1170" s="121" t="n">
        <f aca="false">SUM(E1171+E1201+E1263+E1265+E1267+E1286+E1291)</f>
        <v>0</v>
      </c>
      <c r="F1170" s="109" t="n">
        <f aca="false">SUM(D1170+E1170)</f>
        <v>0</v>
      </c>
      <c r="G1170" s="110" t="n">
        <f aca="false">IF(OR(F1170=0,F$1693=0),0,F1170/F$1693)*100</f>
        <v>0</v>
      </c>
      <c r="H1170" s="120" t="n">
        <f aca="false">SUM(H1171+H1201+H1263+H1265+H1267+H1286+H1291)</f>
        <v>0</v>
      </c>
      <c r="I1170" s="111" t="n">
        <f aca="false">SUM(F1170-H1170)</f>
        <v>0</v>
      </c>
      <c r="J1170" s="120" t="n">
        <f aca="false">SUM(J1171+J1201+J1263+J1265+J1267+J1286+J1291)</f>
        <v>0</v>
      </c>
      <c r="K1170" s="110" t="n">
        <f aca="false">IF(OR(J1170=0,F1170=0),0,J1170/F1170)*100</f>
        <v>0</v>
      </c>
      <c r="L1170" s="109" t="n">
        <f aca="false">SUM(N1170-J1170)</f>
        <v>0</v>
      </c>
      <c r="M1170" s="112" t="n">
        <f aca="false">IF(OR(L1170=0,F1170=0),0,L1170/F1170)*100</f>
        <v>0</v>
      </c>
      <c r="N1170" s="121" t="n">
        <f aca="false">SUM(N1171+N1201+N1263+N1265+N1267+N1286+N1291)</f>
        <v>0</v>
      </c>
      <c r="O1170" s="112" t="n">
        <f aca="false">IF(OR(N1170=0,F1170=0),0,N1170/F1170)*100</f>
        <v>0</v>
      </c>
      <c r="P1170" s="113" t="n">
        <f aca="false">SUM(F1170-N1170)</f>
        <v>0</v>
      </c>
      <c r="Q1170" s="123"/>
      <c r="R1170" s="114"/>
      <c r="S1170" s="115"/>
      <c r="T1170" s="123"/>
      <c r="U1170" s="114"/>
      <c r="V1170" s="123"/>
      <c r="W1170" s="115"/>
      <c r="X1170" s="114"/>
      <c r="Y1170" s="115"/>
      <c r="Z1170" s="123"/>
      <c r="AA1170" s="115"/>
      <c r="AB1170" s="114"/>
    </row>
    <row r="1171" customFormat="false" ht="15" hidden="true" customHeight="false" outlineLevel="0" collapsed="false">
      <c r="A1171" s="117" t="s">
        <v>2257</v>
      </c>
      <c r="B1171" s="118" t="s">
        <v>2258</v>
      </c>
      <c r="C1171" s="119"/>
      <c r="D1171" s="120" t="n">
        <f aca="false">SUM(D1172:D1200)-D1177-D1196</f>
        <v>0</v>
      </c>
      <c r="E1171" s="121" t="n">
        <f aca="false">SUM(E1172:E1200)-E1177-E1196</f>
        <v>0</v>
      </c>
      <c r="F1171" s="109" t="n">
        <f aca="false">SUM(D1171+E1171)</f>
        <v>0</v>
      </c>
      <c r="G1171" s="110" t="n">
        <f aca="false">IF(OR(F1171=0,F$1693=0),0,F1171/F$1693)*100</f>
        <v>0</v>
      </c>
      <c r="H1171" s="122" t="n">
        <f aca="false">SUM(H1172:H1200)-H1177-H1196</f>
        <v>0</v>
      </c>
      <c r="I1171" s="111" t="n">
        <f aca="false">SUM(F1171-H1171)</f>
        <v>0</v>
      </c>
      <c r="J1171" s="122" t="n">
        <f aca="false">SUM(J1172:J1200)-J1177-J1196</f>
        <v>0</v>
      </c>
      <c r="K1171" s="110" t="n">
        <f aca="false">IF(OR(J1171=0,F1171=0),0,J1171/F1171)*100</f>
        <v>0</v>
      </c>
      <c r="L1171" s="109" t="n">
        <f aca="false">SUM(N1171-J1171)</f>
        <v>0</v>
      </c>
      <c r="M1171" s="112" t="n">
        <f aca="false">IF(OR(L1171=0,F1171=0),0,L1171/F1171)*100</f>
        <v>0</v>
      </c>
      <c r="N1171" s="121" t="n">
        <f aca="false">SUM(N1172:N1200)-N1177-N1196</f>
        <v>0</v>
      </c>
      <c r="O1171" s="112" t="n">
        <f aca="false">IF(OR(N1171=0,F1171=0),0,N1171/F1171)*100</f>
        <v>0</v>
      </c>
      <c r="P1171" s="113" t="n">
        <f aca="false">SUM(F1171-N1171)</f>
        <v>0</v>
      </c>
      <c r="Q1171" s="123"/>
      <c r="R1171" s="114"/>
      <c r="S1171" s="115"/>
      <c r="T1171" s="123"/>
      <c r="U1171" s="114"/>
      <c r="V1171" s="123"/>
      <c r="W1171" s="115"/>
      <c r="X1171" s="114"/>
      <c r="Y1171" s="115"/>
      <c r="Z1171" s="123"/>
      <c r="AA1171" s="115"/>
      <c r="AB1171" s="114"/>
    </row>
    <row r="1172" customFormat="false" ht="15" hidden="true" customHeight="false" outlineLevel="0" collapsed="false">
      <c r="A1172" s="95" t="s">
        <v>2259</v>
      </c>
      <c r="B1172" s="96" t="s">
        <v>307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01" t="n">
        <f aca="false">IF(OR(J1172=0,F1172=0),0,J1172/F1172)*100</f>
        <v>0</v>
      </c>
      <c r="L1172" s="100" t="n">
        <f aca="false">SUM(N1172-J1172)</f>
        <v>0</v>
      </c>
      <c r="M1172" s="104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0</v>
      </c>
      <c r="B1173" s="96" t="s">
        <v>2261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15" hidden="true" customHeight="false" outlineLevel="0" collapsed="false">
      <c r="A1174" s="95" t="s">
        <v>2262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01" t="n">
        <f aca="false">IF(OR(J1174=0,F1174=0),0,J1174/F1174)*100</f>
        <v>0</v>
      </c>
      <c r="L1174" s="100" t="n">
        <f aca="false">SUM(N1174-J1174)</f>
        <v>0</v>
      </c>
      <c r="M1174" s="104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3</v>
      </c>
      <c r="B1175" s="96" t="s">
        <v>312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4</v>
      </c>
      <c r="B1176" s="96" t="s">
        <v>314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01" t="n">
        <f aca="false">IF(OR(J1176=0,F1176=0),0,J1176/F1176)*100</f>
        <v>0</v>
      </c>
      <c r="L1176" s="100" t="n">
        <f aca="false">SUM(N1176-J1176)</f>
        <v>0</v>
      </c>
      <c r="M1176" s="104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5</v>
      </c>
      <c r="B1177" s="96" t="s">
        <v>316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6</v>
      </c>
      <c r="B1178" s="96" t="s">
        <v>1363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7</v>
      </c>
      <c r="B1179" s="96" t="s">
        <v>1367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8</v>
      </c>
      <c r="B1180" s="96" t="s">
        <v>2269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01" t="n">
        <f aca="false">IF(OR(J1180=0,F1180=0),0,J1180/F1180)*100</f>
        <v>0</v>
      </c>
      <c r="L1180" s="100" t="n">
        <f aca="false">SUM(N1180-J1180)</f>
        <v>0</v>
      </c>
      <c r="M1180" s="104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0</v>
      </c>
      <c r="B1181" s="96" t="s">
        <v>2271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01" t="n">
        <f aca="false">IF(OR(J1181=0,F1181=0),0,J1181/F1181)*100</f>
        <v>0</v>
      </c>
      <c r="L1181" s="100" t="n">
        <f aca="false">SUM(N1181-J1181)</f>
        <v>0</v>
      </c>
      <c r="M1181" s="104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22.5" hidden="true" customHeight="false" outlineLevel="0" collapsed="false">
      <c r="A1182" s="95" t="s">
        <v>2272</v>
      </c>
      <c r="B1182" s="96" t="s">
        <v>2273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15" hidden="true" customHeight="false" outlineLevel="0" collapsed="false">
      <c r="A1183" s="95" t="s">
        <v>2274</v>
      </c>
      <c r="B1183" s="96" t="s">
        <v>326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5</v>
      </c>
      <c r="B1184" s="96" t="s">
        <v>2276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7</v>
      </c>
      <c r="B1185" s="96" t="s">
        <v>330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15" hidden="true" customHeight="false" outlineLevel="0" collapsed="false">
      <c r="A1186" s="95" t="s">
        <v>2278</v>
      </c>
      <c r="B1186" s="96" t="s">
        <v>2279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0</v>
      </c>
      <c r="B1187" s="96" t="s">
        <v>334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1</v>
      </c>
      <c r="B1188" s="96" t="s">
        <v>336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15" hidden="true" customHeight="false" outlineLevel="0" collapsed="false">
      <c r="A1189" s="95" t="s">
        <v>2282</v>
      </c>
      <c r="B1189" s="96" t="s">
        <v>337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3</v>
      </c>
      <c r="B1190" s="96" t="s">
        <v>2284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22.5" hidden="true" customHeight="false" outlineLevel="0" collapsed="false">
      <c r="A1191" s="95" t="s">
        <v>2285</v>
      </c>
      <c r="B1191" s="96" t="s">
        <v>341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22.5" hidden="true" customHeight="false" outlineLevel="0" collapsed="false">
      <c r="A1192" s="95" t="s">
        <v>2286</v>
      </c>
      <c r="B1192" s="96" t="s">
        <v>343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22.5" hidden="true" customHeight="false" outlineLevel="0" collapsed="false">
      <c r="A1193" s="95" t="s">
        <v>2287</v>
      </c>
      <c r="B1193" s="96" t="s">
        <v>345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22.5" hidden="true" customHeight="false" outlineLevel="0" collapsed="false">
      <c r="A1194" s="95" t="s">
        <v>2288</v>
      </c>
      <c r="B1194" s="96" t="s">
        <v>347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15" hidden="true" customHeight="false" outlineLevel="0" collapsed="false">
      <c r="A1195" s="95" t="s">
        <v>2289</v>
      </c>
      <c r="B1195" s="96" t="s">
        <v>352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22.5" hidden="true" customHeight="false" outlineLevel="0" collapsed="false">
      <c r="A1196" s="95" t="s">
        <v>2290</v>
      </c>
      <c r="B1196" s="96" t="s">
        <v>354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1</v>
      </c>
      <c r="B1197" s="96" t="s">
        <v>2292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3</v>
      </c>
      <c r="B1198" s="96" t="s">
        <v>2294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15" hidden="true" customHeight="false" outlineLevel="0" collapsed="false">
      <c r="A1199" s="95" t="s">
        <v>2295</v>
      </c>
      <c r="B1199" s="96" t="s">
        <v>2296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7</v>
      </c>
      <c r="B1200" s="125" t="s">
        <v>420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7" t="s">
        <v>2298</v>
      </c>
      <c r="B1201" s="118" t="s">
        <v>367</v>
      </c>
      <c r="C1201" s="119"/>
      <c r="D1201" s="120" t="n">
        <f aca="false">SUM(D1202:D1262)-D1203-D1208-D1215-D1236-D1240-D1242-D1248-D1257</f>
        <v>0</v>
      </c>
      <c r="E1201" s="121" t="n">
        <f aca="false">SUM(E1202:E1262)-E1203-E1208-E1215-E1236-E1240-E1242-E1248-E1257</f>
        <v>0</v>
      </c>
      <c r="F1201" s="109" t="n">
        <f aca="false">SUM(D1201+E1201)</f>
        <v>0</v>
      </c>
      <c r="G1201" s="110" t="n">
        <f aca="false">IF(OR(F1201=0,F$1693=0),0,F1201/F$1693)*100</f>
        <v>0</v>
      </c>
      <c r="H1201" s="122" t="n">
        <f aca="false">SUM(H1202:H1262)-H1203-H1208-H1215-H1236-H1240-H1242-H1248-H1257</f>
        <v>0</v>
      </c>
      <c r="I1201" s="111" t="n">
        <f aca="false">SUM(F1201-H1201)</f>
        <v>0</v>
      </c>
      <c r="J1201" s="122" t="n">
        <f aca="false">SUM(J1202:J1262)-J1203-J1208-J1215-J1236-J1240-J1242-J1248-J1257</f>
        <v>0</v>
      </c>
      <c r="K1201" s="110" t="n">
        <f aca="false">IF(OR(J1201=0,F1201=0),0,J1201/F1201)*100</f>
        <v>0</v>
      </c>
      <c r="L1201" s="109" t="n">
        <f aca="false">SUM(N1201-J1201)</f>
        <v>0</v>
      </c>
      <c r="M1201" s="112" t="n">
        <f aca="false">IF(OR(L1201=0,F1201=0),0,L1201/F1201)*100</f>
        <v>0</v>
      </c>
      <c r="N1201" s="121" t="n">
        <f aca="false">SUM(N1202:N1262)-N1203-N1208-N1215-N1236-N1240-N1242-N1248-N1257</f>
        <v>0</v>
      </c>
      <c r="O1201" s="112" t="n">
        <f aca="false">IF(OR(N1201=0,F1201=0),0,N1201/F1201)*100</f>
        <v>0</v>
      </c>
      <c r="P1201" s="113" t="n">
        <f aca="false">SUM(F1201-N1201)</f>
        <v>0</v>
      </c>
      <c r="Q1201" s="123"/>
      <c r="R1201" s="114"/>
      <c r="S1201" s="115"/>
      <c r="T1201" s="123"/>
      <c r="U1201" s="114"/>
      <c r="V1201" s="123"/>
      <c r="W1201" s="115"/>
      <c r="X1201" s="114"/>
      <c r="Y1201" s="115"/>
      <c r="Z1201" s="123"/>
      <c r="AA1201" s="115"/>
      <c r="AB1201" s="114"/>
    </row>
    <row r="1202" customFormat="false" ht="22.5" hidden="true" customHeight="false" outlineLevel="0" collapsed="false">
      <c r="A1202" s="95" t="s">
        <v>2299</v>
      </c>
      <c r="B1202" s="125" t="s">
        <v>2300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1</v>
      </c>
      <c r="B1203" s="96" t="s">
        <v>2302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22.5" hidden="true" customHeight="false" outlineLevel="0" collapsed="false">
      <c r="A1204" s="95" t="s">
        <v>2303</v>
      </c>
      <c r="B1204" s="96" t="s">
        <v>2304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5</v>
      </c>
      <c r="B1205" s="96" t="s">
        <v>2306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7</v>
      </c>
      <c r="B1206" s="125" t="s">
        <v>2308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09</v>
      </c>
      <c r="B1207" s="96" t="s">
        <v>2310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1</v>
      </c>
      <c r="B1208" s="96" t="s">
        <v>2312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3</v>
      </c>
      <c r="B1209" s="96" t="s">
        <v>2314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5</v>
      </c>
      <c r="B1210" s="96" t="s">
        <v>2269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6</v>
      </c>
      <c r="B1211" s="96" t="s">
        <v>2317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01" t="n">
        <f aca="false">IF(OR(J1211=0,F1211=0),0,J1211/F1211)*100</f>
        <v>0</v>
      </c>
      <c r="L1211" s="100" t="n">
        <f aca="false">SUM(N1211-J1211)</f>
        <v>0</v>
      </c>
      <c r="M1211" s="104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22.5" hidden="true" customHeight="false" outlineLevel="0" collapsed="false">
      <c r="A1212" s="95" t="s">
        <v>2318</v>
      </c>
      <c r="B1212" s="96" t="s">
        <v>2319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0</v>
      </c>
      <c r="B1213" s="96" t="s">
        <v>2321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2</v>
      </c>
      <c r="B1214" s="96" t="s">
        <v>2323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7" t="s">
        <v>2324</v>
      </c>
      <c r="B1215" s="118" t="s">
        <v>2325</v>
      </c>
      <c r="C1215" s="119"/>
      <c r="D1215" s="120" t="n">
        <f aca="false">SUM(D1216:D1235)</f>
        <v>0</v>
      </c>
      <c r="E1215" s="121" t="n">
        <f aca="false">SUM(E1216:E1235)</f>
        <v>0</v>
      </c>
      <c r="F1215" s="109" t="n">
        <f aca="false">SUM(D1215+E1215)</f>
        <v>0</v>
      </c>
      <c r="G1215" s="110" t="n">
        <f aca="false">IF(OR(F1215=0,F$1693=0),0,F1215/F$1693)*100</f>
        <v>0</v>
      </c>
      <c r="H1215" s="122" t="n">
        <f aca="false">SUM(H1216:H1235)</f>
        <v>0</v>
      </c>
      <c r="I1215" s="111" t="n">
        <f aca="false">SUM(F1215-H1215)</f>
        <v>0</v>
      </c>
      <c r="J1215" s="122" t="n">
        <f aca="false">SUM(J1216:J1235)</f>
        <v>0</v>
      </c>
      <c r="K1215" s="110" t="n">
        <f aca="false">IF(OR(J1215=0,F1215=0),0,J1215/F1215)*100</f>
        <v>0</v>
      </c>
      <c r="L1215" s="109" t="n">
        <f aca="false">SUM(N1215-J1215)</f>
        <v>0</v>
      </c>
      <c r="M1215" s="112" t="n">
        <f aca="false">IF(OR(L1215=0,F1215=0),0,L1215/F1215)*100</f>
        <v>0</v>
      </c>
      <c r="N1215" s="121" t="n">
        <f aca="false">SUM(N1216:N1235)</f>
        <v>0</v>
      </c>
      <c r="O1215" s="112" t="n">
        <f aca="false">IF(OR(N1215=0,F1215=0),0,N1215/F1215)*100</f>
        <v>0</v>
      </c>
      <c r="P1215" s="113" t="n">
        <f aca="false">SUM(F1215-N1215)</f>
        <v>0</v>
      </c>
      <c r="Q1215" s="123"/>
      <c r="R1215" s="114"/>
      <c r="S1215" s="115"/>
      <c r="T1215" s="123"/>
      <c r="U1215" s="114"/>
      <c r="V1215" s="123"/>
      <c r="W1215" s="115"/>
      <c r="X1215" s="114"/>
      <c r="Y1215" s="115"/>
      <c r="Z1215" s="123"/>
      <c r="AA1215" s="115"/>
      <c r="AB1215" s="114"/>
    </row>
    <row r="1216" customFormat="false" ht="15" hidden="true" customHeight="false" outlineLevel="0" collapsed="false">
      <c r="A1216" s="95" t="s">
        <v>2326</v>
      </c>
      <c r="B1216" s="96" t="s">
        <v>2327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8</v>
      </c>
      <c r="B1217" s="96" t="s">
        <v>2329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0</v>
      </c>
      <c r="B1218" s="96" t="s">
        <v>2331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01" t="n">
        <f aca="false">IF(OR(J1218=0,F1218=0),0,J1218/F1218)*100</f>
        <v>0</v>
      </c>
      <c r="L1218" s="100" t="n">
        <f aca="false">SUM(N1218-J1218)</f>
        <v>0</v>
      </c>
      <c r="M1218" s="104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2</v>
      </c>
      <c r="B1219" s="96" t="s">
        <v>2333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4</v>
      </c>
      <c r="B1220" s="96" t="s">
        <v>2335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6</v>
      </c>
      <c r="B1221" s="96" t="s">
        <v>2337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01" t="n">
        <f aca="false">IF(OR(J1221=0,F1221=0),0,J1221/F1221)*100</f>
        <v>0</v>
      </c>
      <c r="L1221" s="100" t="n">
        <f aca="false">SUM(N1221-J1221)</f>
        <v>0</v>
      </c>
      <c r="M1221" s="104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8</v>
      </c>
      <c r="B1222" s="96" t="s">
        <v>2339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0</v>
      </c>
      <c r="B1223" s="96" t="s">
        <v>2341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2</v>
      </c>
      <c r="B1224" s="96" t="s">
        <v>2343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4</v>
      </c>
      <c r="B1225" s="96" t="s">
        <v>2345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6</v>
      </c>
      <c r="B1226" s="96" t="s">
        <v>2347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01" t="n">
        <f aca="false">IF(OR(J1226=0,F1226=0),0,J1226/F1226)*100</f>
        <v>0</v>
      </c>
      <c r="L1226" s="100" t="n">
        <f aca="false">SUM(N1226-J1226)</f>
        <v>0</v>
      </c>
      <c r="M1226" s="104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8</v>
      </c>
      <c r="B1227" s="96" t="s">
        <v>2349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0</v>
      </c>
      <c r="B1228" s="96" t="s">
        <v>2351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2</v>
      </c>
      <c r="B1229" s="96" t="s">
        <v>2353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4</v>
      </c>
      <c r="B1230" s="96" t="s">
        <v>2355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01" t="n">
        <f aca="false">IF(OR(J1230=0,F1230=0),0,J1230/F1230)*100</f>
        <v>0</v>
      </c>
      <c r="L1230" s="100" t="n">
        <f aca="false">SUM(N1230-J1230)</f>
        <v>0</v>
      </c>
      <c r="M1230" s="104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6</v>
      </c>
      <c r="B1231" s="96" t="s">
        <v>2357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8</v>
      </c>
      <c r="B1232" s="96" t="s">
        <v>2359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0</v>
      </c>
      <c r="B1233" s="96" t="s">
        <v>2361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2</v>
      </c>
      <c r="B1234" s="96" t="s">
        <v>2363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4</v>
      </c>
      <c r="B1235" s="96" t="s">
        <v>2365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6</v>
      </c>
      <c r="B1236" s="96" t="s">
        <v>2367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8</v>
      </c>
      <c r="B1237" s="96" t="s">
        <v>314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69</v>
      </c>
      <c r="B1238" s="96" t="s">
        <v>2271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0</v>
      </c>
      <c r="B1239" s="96" t="s">
        <v>2371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22.5" hidden="true" customHeight="false" outlineLevel="0" collapsed="false">
      <c r="A1240" s="95" t="s">
        <v>2372</v>
      </c>
      <c r="B1240" s="96" t="s">
        <v>2373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4</v>
      </c>
      <c r="B1241" s="96" t="s">
        <v>2371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22.5" hidden="true" customHeight="false" outlineLevel="0" collapsed="false">
      <c r="A1242" s="95" t="s">
        <v>2375</v>
      </c>
      <c r="B1242" s="96" t="s">
        <v>2376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7</v>
      </c>
      <c r="B1243" s="96" t="s">
        <v>2371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8</v>
      </c>
      <c r="B1244" s="96" t="s">
        <v>2379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24" t="s">
        <v>2380</v>
      </c>
      <c r="B1245" s="125" t="s">
        <v>334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24" t="s">
        <v>2381</v>
      </c>
      <c r="B1246" s="96" t="s">
        <v>2382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3</v>
      </c>
      <c r="B1247" s="96" t="s">
        <v>2384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5</v>
      </c>
      <c r="B1248" s="96" t="s">
        <v>2386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7</v>
      </c>
      <c r="B1249" s="96" t="s">
        <v>2388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89</v>
      </c>
      <c r="B1250" s="96" t="s">
        <v>2390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01" t="n">
        <f aca="false">IF(OR(J1250=0,F1250=0),0,J1250/F1250)*100</f>
        <v>0</v>
      </c>
      <c r="L1250" s="100" t="n">
        <f aca="false">SUM(N1250-J1250)</f>
        <v>0</v>
      </c>
      <c r="M1250" s="104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1</v>
      </c>
      <c r="B1251" s="96" t="s">
        <v>2392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3</v>
      </c>
      <c r="B1252" s="96" t="s">
        <v>2394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22.5" hidden="true" customHeight="false" outlineLevel="0" collapsed="false">
      <c r="A1253" s="95" t="s">
        <v>2395</v>
      </c>
      <c r="B1253" s="96" t="s">
        <v>2396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22.5" hidden="true" customHeight="false" outlineLevel="0" collapsed="false">
      <c r="A1254" s="124" t="s">
        <v>2391</v>
      </c>
      <c r="B1254" s="125" t="s">
        <v>2397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22.5" hidden="true" customHeight="false" outlineLevel="0" collapsed="false">
      <c r="A1255" s="95" t="s">
        <v>2398</v>
      </c>
      <c r="B1255" s="96" t="s">
        <v>2399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0</v>
      </c>
      <c r="B1256" s="96" t="s">
        <v>2401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2</v>
      </c>
      <c r="B1257" s="96" t="s">
        <v>367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22.5" hidden="true" customHeight="false" outlineLevel="0" collapsed="false">
      <c r="A1258" s="95" t="s">
        <v>2403</v>
      </c>
      <c r="B1258" s="96" t="s">
        <v>2404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22.5" hidden="true" customHeight="false" outlineLevel="0" collapsed="false">
      <c r="A1259" s="95" t="s">
        <v>2405</v>
      </c>
      <c r="B1259" s="96" t="s">
        <v>2406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01" t="n">
        <f aca="false">IF(OR(J1259=0,F1259=0),0,J1259/F1259)*100</f>
        <v>0</v>
      </c>
      <c r="L1259" s="100" t="n">
        <f aca="false">SUM(N1259-J1259)</f>
        <v>0</v>
      </c>
      <c r="M1259" s="104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22.5" hidden="true" customHeight="false" outlineLevel="0" collapsed="false">
      <c r="A1260" s="95" t="s">
        <v>2407</v>
      </c>
      <c r="B1260" s="96" t="s">
        <v>2408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01" t="n">
        <f aca="false">IF(OR(J1260=0,F1260=0),0,J1260/F1260)*100</f>
        <v>0</v>
      </c>
      <c r="L1260" s="100" t="n">
        <f aca="false">SUM(N1260-J1260)</f>
        <v>0</v>
      </c>
      <c r="M1260" s="104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09</v>
      </c>
      <c r="B1261" s="96" t="s">
        <v>2410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1</v>
      </c>
      <c r="B1262" s="96" t="s">
        <v>2412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3</v>
      </c>
      <c r="B1263" s="96" t="s">
        <v>2414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5</v>
      </c>
      <c r="B1264" s="96" t="s">
        <v>2416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7</v>
      </c>
      <c r="B1265" s="96" t="s">
        <v>390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22.5" hidden="true" customHeight="false" outlineLevel="0" collapsed="false">
      <c r="A1266" s="95" t="s">
        <v>2418</v>
      </c>
      <c r="B1266" s="96" t="s">
        <v>392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7" t="s">
        <v>2419</v>
      </c>
      <c r="B1267" s="118" t="s">
        <v>401</v>
      </c>
      <c r="C1267" s="119"/>
      <c r="D1267" s="120" t="n">
        <f aca="false">SUM(D1268:D1285)</f>
        <v>0</v>
      </c>
      <c r="E1267" s="121" t="n">
        <f aca="false">SUM(E1268:E1285)</f>
        <v>0</v>
      </c>
      <c r="F1267" s="109" t="n">
        <f aca="false">SUM(D1267+E1267)</f>
        <v>0</v>
      </c>
      <c r="G1267" s="110" t="n">
        <f aca="false">IF(OR(F1267=0,F$1693=0),0,F1267/F$1693)*100</f>
        <v>0</v>
      </c>
      <c r="H1267" s="122" t="n">
        <f aca="false">SUM(H1268:H1285)</f>
        <v>0</v>
      </c>
      <c r="I1267" s="111" t="n">
        <f aca="false">SUM(F1267-H1267)</f>
        <v>0</v>
      </c>
      <c r="J1267" s="122" t="n">
        <f aca="false">SUM(J1268:J1285)</f>
        <v>0</v>
      </c>
      <c r="K1267" s="110" t="n">
        <f aca="false">IF(OR(J1267=0,F1267=0),0,J1267/F1267)*100</f>
        <v>0</v>
      </c>
      <c r="L1267" s="109" t="n">
        <f aca="false">SUM(N1267-J1267)</f>
        <v>0</v>
      </c>
      <c r="M1267" s="112" t="n">
        <f aca="false">IF(OR(L1267=0,F1267=0),0,L1267/F1267)*100</f>
        <v>0</v>
      </c>
      <c r="N1267" s="121" t="n">
        <f aca="false">SUM(N1268:N1285)</f>
        <v>0</v>
      </c>
      <c r="O1267" s="112" t="n">
        <f aca="false">IF(OR(N1267=0,F1267=0),0,N1267/F1267)*100</f>
        <v>0</v>
      </c>
      <c r="P1267" s="113" t="n">
        <f aca="false">SUM(F1267-N1267)</f>
        <v>0</v>
      </c>
      <c r="Q1267" s="123"/>
      <c r="R1267" s="114"/>
      <c r="S1267" s="115"/>
      <c r="T1267" s="123"/>
      <c r="U1267" s="114"/>
      <c r="V1267" s="123"/>
      <c r="W1267" s="115"/>
      <c r="X1267" s="114"/>
      <c r="Y1267" s="115"/>
      <c r="Z1267" s="123"/>
      <c r="AA1267" s="115"/>
      <c r="AB1267" s="114"/>
    </row>
    <row r="1268" customFormat="false" ht="15" hidden="true" customHeight="false" outlineLevel="0" collapsed="false">
      <c r="A1268" s="95" t="s">
        <v>2420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1</v>
      </c>
      <c r="B1269" s="96" t="s">
        <v>312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2</v>
      </c>
      <c r="B1270" s="96" t="s">
        <v>314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3</v>
      </c>
      <c r="B1271" s="96" t="s">
        <v>2271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4</v>
      </c>
      <c r="B1272" s="96" t="s">
        <v>2371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5</v>
      </c>
      <c r="B1273" s="96" t="s">
        <v>330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15" hidden="true" customHeight="false" outlineLevel="0" collapsed="false">
      <c r="A1274" s="95" t="s">
        <v>2426</v>
      </c>
      <c r="B1274" s="125" t="s">
        <v>2279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7</v>
      </c>
      <c r="B1275" s="125" t="s">
        <v>334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8</v>
      </c>
      <c r="B1276" s="96" t="s">
        <v>336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15" hidden="true" customHeight="false" outlineLevel="0" collapsed="false">
      <c r="A1277" s="95" t="s">
        <v>2429</v>
      </c>
      <c r="B1277" s="96" t="s">
        <v>337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0</v>
      </c>
      <c r="B1278" s="96" t="s">
        <v>2284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22.5" hidden="true" customHeight="false" outlineLevel="0" collapsed="false">
      <c r="A1279" s="95" t="s">
        <v>2431</v>
      </c>
      <c r="B1279" s="96" t="s">
        <v>341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22.5" hidden="true" customHeight="false" outlineLevel="0" collapsed="false">
      <c r="A1280" s="95" t="s">
        <v>2432</v>
      </c>
      <c r="B1280" s="96" t="s">
        <v>343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22.5" hidden="true" customHeight="false" outlineLevel="0" collapsed="false">
      <c r="A1281" s="95" t="s">
        <v>2433</v>
      </c>
      <c r="B1281" s="125" t="s">
        <v>345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22.5" hidden="true" customHeight="false" outlineLevel="0" collapsed="false">
      <c r="A1282" s="95" t="s">
        <v>2434</v>
      </c>
      <c r="B1282" s="96" t="s">
        <v>347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15" hidden="true" customHeight="false" outlineLevel="0" collapsed="false">
      <c r="A1283" s="95" t="s">
        <v>2435</v>
      </c>
      <c r="B1283" s="96" t="s">
        <v>352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15.75" hidden="true" customHeight="false" outlineLevel="0" collapsed="false">
      <c r="A1284" s="95" t="s">
        <v>2436</v>
      </c>
      <c r="B1284" s="96" t="s">
        <v>2437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8</v>
      </c>
      <c r="B1285" s="147" t="s">
        <v>420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15" hidden="true" customHeight="false" outlineLevel="0" collapsed="false">
      <c r="A1286" s="95" t="s">
        <v>2439</v>
      </c>
      <c r="B1286" s="96" t="s">
        <v>2440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1</v>
      </c>
      <c r="B1287" s="96" t="s">
        <v>2416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15" hidden="true" customHeight="false" outlineLevel="0" collapsed="false">
      <c r="A1288" s="172" t="s">
        <v>2442</v>
      </c>
      <c r="B1288" s="177" t="s">
        <v>2443</v>
      </c>
      <c r="C1288" s="97"/>
      <c r="D1288" s="98"/>
      <c r="E1288" s="99"/>
      <c r="F1288" s="100" t="n">
        <f aca="false">SUM(D1288+E1288)</f>
        <v>0</v>
      </c>
      <c r="G1288" s="101" t="n">
        <f aca="false">IF(OR(F1288=0,F$1693=0),0,F1288/F$1693)*100</f>
        <v>0</v>
      </c>
      <c r="H1288" s="102"/>
      <c r="I1288" s="103" t="n">
        <f aca="false">SUM(F1288-H1288)</f>
        <v>0</v>
      </c>
      <c r="J1288" s="102"/>
      <c r="K1288" s="101" t="n">
        <f aca="false">IF(OR(J1288=0,F1288=0),0,J1288/F1288)*100</f>
        <v>0</v>
      </c>
      <c r="L1288" s="100" t="n">
        <f aca="false">SUM(N1288-J1288)</f>
        <v>0</v>
      </c>
      <c r="M1288" s="104" t="n">
        <f aca="false">IF(OR(L1288=0,F1288=0),0,L1288/F1288)*100</f>
        <v>0</v>
      </c>
      <c r="N1288" s="99"/>
      <c r="O1288" s="104" t="n">
        <f aca="false">IF(OR(N1288=0,F1288=0),0,N1288/F1288)*100</f>
        <v>0</v>
      </c>
      <c r="P1288" s="105" t="n">
        <f aca="false">SUM(F1288-N1288)</f>
        <v>0</v>
      </c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72" t="s">
        <v>2444</v>
      </c>
      <c r="B1289" s="177" t="s">
        <v>384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22.5" hidden="true" customHeight="false" outlineLevel="0" collapsed="false">
      <c r="A1290" s="148" t="s">
        <v>2445</v>
      </c>
      <c r="B1290" s="169" t="s">
        <v>2446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33.75" hidden="true" customHeight="false" outlineLevel="0" collapsed="false">
      <c r="A1291" s="124" t="s">
        <v>2447</v>
      </c>
      <c r="B1291" s="125" t="s">
        <v>2448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8" t="n">
        <f aca="false">SUM(H1292:H1298)</f>
        <v>0</v>
      </c>
      <c r="I1291" s="103" t="n">
        <f aca="false">SUM(F1291-H1291)</f>
        <v>0</v>
      </c>
      <c r="J1291" s="98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 t="n">
        <f aca="false">SUM(N1292:N1298)</f>
        <v>0</v>
      </c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24" t="s">
        <v>2449</v>
      </c>
      <c r="B1292" s="96" t="s">
        <v>314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24" t="s">
        <v>2450</v>
      </c>
      <c r="B1293" s="96" t="s">
        <v>2271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24" t="s">
        <v>2451</v>
      </c>
      <c r="B1294" s="96" t="s">
        <v>2371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24" t="s">
        <v>2452</v>
      </c>
      <c r="B1295" s="96" t="s">
        <v>336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22.5" hidden="true" customHeight="false" outlineLevel="0" collapsed="false">
      <c r="A1296" s="124" t="s">
        <v>2453</v>
      </c>
      <c r="B1296" s="96" t="s">
        <v>343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22.5" hidden="true" customHeight="false" outlineLevel="0" collapsed="false">
      <c r="A1297" s="124" t="s">
        <v>2454</v>
      </c>
      <c r="B1297" s="96" t="s">
        <v>347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15" hidden="true" customHeight="false" outlineLevel="0" collapsed="false">
      <c r="A1298" s="124" t="s">
        <v>2455</v>
      </c>
      <c r="B1298" s="96" t="s">
        <v>352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15" hidden="true" customHeight="false" outlineLevel="0" collapsed="false">
      <c r="A1299" s="117" t="s">
        <v>2456</v>
      </c>
      <c r="B1299" s="118" t="s">
        <v>2457</v>
      </c>
      <c r="C1299" s="119"/>
      <c r="D1299" s="120" t="n">
        <f aca="false">SUM(D1300:D1330)-D1300-D1304-D1325-D1329</f>
        <v>0</v>
      </c>
      <c r="E1299" s="121" t="n">
        <f aca="false">SUM(E1300:E1330)-E1300-E1304-E1325-E1329</f>
        <v>0</v>
      </c>
      <c r="F1299" s="109" t="n">
        <f aca="false">SUM(D1299+E1299)</f>
        <v>0</v>
      </c>
      <c r="G1299" s="110" t="n">
        <f aca="false">IF(OR(F1299=0,F$1693=0),0,F1299/F$1693)*100</f>
        <v>0</v>
      </c>
      <c r="H1299" s="122" t="n">
        <f aca="false">SUM(H1300:H1330)-H1300-H1304-H1325-H1329</f>
        <v>0</v>
      </c>
      <c r="I1299" s="111" t="n">
        <f aca="false">SUM(F1299-H1299)</f>
        <v>0</v>
      </c>
      <c r="J1299" s="122" t="n">
        <f aca="false">SUM(J1300:J1330)-J1300-J1304-J1325-J1329</f>
        <v>0</v>
      </c>
      <c r="K1299" s="110" t="n">
        <f aca="false">IF(OR(J1299=0,F1299=0),0,J1299/F1299)*100</f>
        <v>0</v>
      </c>
      <c r="L1299" s="109" t="n">
        <f aca="false">SUM(N1299-J1299)</f>
        <v>0</v>
      </c>
      <c r="M1299" s="112" t="n">
        <f aca="false">IF(OR(L1299=0,F1299=0),0,L1299/F1299)*100</f>
        <v>0</v>
      </c>
      <c r="N1299" s="121" t="n">
        <f aca="false">SUM(N1300:N1330)-N1300-N1304-N1325-N1329</f>
        <v>0</v>
      </c>
      <c r="O1299" s="112" t="n">
        <f aca="false">IF(OR(N1299=0,F1299=0),0,N1299/F1299)*100</f>
        <v>0</v>
      </c>
      <c r="P1299" s="113" t="n">
        <f aca="false">SUM(F1299-N1299)</f>
        <v>0</v>
      </c>
      <c r="Q1299" s="123"/>
      <c r="R1299" s="114"/>
      <c r="S1299" s="115"/>
      <c r="T1299" s="123"/>
      <c r="U1299" s="114"/>
      <c r="V1299" s="123"/>
      <c r="W1299" s="115"/>
      <c r="X1299" s="114"/>
      <c r="Y1299" s="115"/>
      <c r="Z1299" s="123"/>
      <c r="AA1299" s="115"/>
      <c r="AB1299" s="114"/>
    </row>
    <row r="1300" customFormat="false" ht="15" hidden="true" customHeight="false" outlineLevel="0" collapsed="false">
      <c r="A1300" s="95" t="s">
        <v>2458</v>
      </c>
      <c r="B1300" s="96" t="s">
        <v>2459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33.75" hidden="true" customHeight="false" outlineLevel="0" collapsed="false">
      <c r="A1301" s="95" t="s">
        <v>2460</v>
      </c>
      <c r="B1301" s="96" t="s">
        <v>2461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2</v>
      </c>
      <c r="B1302" s="96" t="s">
        <v>2306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22.5" hidden="true" customHeight="false" outlineLevel="0" collapsed="false">
      <c r="A1303" s="95" t="s">
        <v>2463</v>
      </c>
      <c r="B1303" s="96" t="s">
        <v>2464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5</v>
      </c>
      <c r="B1304" s="96" t="s">
        <v>2325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6</v>
      </c>
      <c r="B1305" s="96" t="s">
        <v>2327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7</v>
      </c>
      <c r="B1306" s="96" t="s">
        <v>2329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8</v>
      </c>
      <c r="B1307" s="96" t="s">
        <v>2331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69</v>
      </c>
      <c r="B1308" s="96" t="s">
        <v>2333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0</v>
      </c>
      <c r="B1309" s="96" t="s">
        <v>2335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1</v>
      </c>
      <c r="B1310" s="96" t="s">
        <v>2337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2</v>
      </c>
      <c r="B1311" s="96" t="s">
        <v>2339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3</v>
      </c>
      <c r="B1312" s="96" t="s">
        <v>2341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4</v>
      </c>
      <c r="B1313" s="96" t="s">
        <v>2343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5</v>
      </c>
      <c r="B1314" s="96" t="s">
        <v>2345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6</v>
      </c>
      <c r="B1315" s="96" t="s">
        <v>2347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7</v>
      </c>
      <c r="B1316" s="96" t="s">
        <v>2349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8</v>
      </c>
      <c r="B1317" s="96" t="s">
        <v>2351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79</v>
      </c>
      <c r="B1318" s="96" t="s">
        <v>2353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0</v>
      </c>
      <c r="B1319" s="96" t="s">
        <v>2355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1</v>
      </c>
      <c r="B1320" s="96" t="s">
        <v>2357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2</v>
      </c>
      <c r="B1321" s="96" t="s">
        <v>2359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3</v>
      </c>
      <c r="B1322" s="96" t="s">
        <v>2361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4</v>
      </c>
      <c r="B1323" s="96" t="s">
        <v>2363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5</v>
      </c>
      <c r="B1324" s="96" t="s">
        <v>2365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6</v>
      </c>
      <c r="B1325" s="96" t="s">
        <v>2367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7</v>
      </c>
      <c r="B1326" s="96" t="s">
        <v>314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8</v>
      </c>
      <c r="B1327" s="96" t="s">
        <v>2271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89</v>
      </c>
      <c r="B1328" s="96" t="s">
        <v>2371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22.5" hidden="true" customHeight="false" outlineLevel="0" collapsed="false">
      <c r="A1329" s="95" t="s">
        <v>2490</v>
      </c>
      <c r="B1329" s="96" t="s">
        <v>2491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2</v>
      </c>
      <c r="B1330" s="96" t="s">
        <v>2371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22.5" hidden="true" customHeight="false" outlineLevel="0" collapsed="false">
      <c r="A1331" s="81" t="s">
        <v>2493</v>
      </c>
      <c r="B1331" s="96" t="s">
        <v>2494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5</v>
      </c>
      <c r="B1332" s="82" t="s">
        <v>428</v>
      </c>
      <c r="C1332" s="83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102"/>
      <c r="I1332" s="103" t="n">
        <f aca="false">SUM(F1332-H1332)</f>
        <v>0</v>
      </c>
      <c r="J1332" s="102"/>
      <c r="K1332" s="101" t="n">
        <f aca="false">IF(OR(J1332=0,F1332=0),0,J1332/F1332)*100</f>
        <v>0</v>
      </c>
      <c r="L1332" s="100" t="n">
        <f aca="false">SUM(N1332-J1332)</f>
        <v>0</v>
      </c>
      <c r="M1332" s="104" t="n">
        <f aca="false">IF(OR(L1332=0,F1332=0),0,L1332/F1332)*100</f>
        <v>0</v>
      </c>
      <c r="N1332" s="99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6</v>
      </c>
      <c r="B1333" s="154" t="s">
        <v>301</v>
      </c>
      <c r="C1333" s="83"/>
      <c r="D1333" s="98" t="n">
        <v>4500000</v>
      </c>
      <c r="E1333" s="99" t="n">
        <v>2685823.169</v>
      </c>
      <c r="F1333" s="100" t="n">
        <f aca="false">SUM(D1333+E1333)</f>
        <v>7185823.169</v>
      </c>
      <c r="G1333" s="101" t="n">
        <f aca="false">IF(OR(F1333=0,F$1693=0),0,F1333/F$1693)*100</f>
        <v>8.34839966339984</v>
      </c>
      <c r="H1333" s="102"/>
      <c r="I1333" s="103" t="n">
        <f aca="false">SUM(F1333-H1333)</f>
        <v>7185823.169</v>
      </c>
      <c r="J1333" s="102" t="n">
        <v>6908076.778</v>
      </c>
      <c r="K1333" s="101" t="n">
        <f aca="false">IF(OR(J1333=0,F1333=0),0,J1333/F1333)*100</f>
        <v>96.1348006419333</v>
      </c>
      <c r="L1333" s="100" t="n">
        <f aca="false">SUM(N1333-J1333)</f>
        <v>277746.391</v>
      </c>
      <c r="M1333" s="104" t="n">
        <f aca="false">IF(OR(L1333=0,F1333=0),0,L1333/F1333)*100</f>
        <v>3.86519935806675</v>
      </c>
      <c r="N1333" s="99" t="n">
        <v>7185823.169</v>
      </c>
      <c r="O1333" s="104" t="n">
        <f aca="false">IF(OR(N1333=0,F1333=0),0,N1333/F1333)*100</f>
        <v>100</v>
      </c>
      <c r="P1333" s="105" t="n">
        <f aca="false">SUM(F1333-N1333)</f>
        <v>0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117" t="s">
        <v>2497</v>
      </c>
      <c r="B1334" s="158" t="s">
        <v>430</v>
      </c>
      <c r="C1334" s="83"/>
      <c r="D1334" s="98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15.75" hidden="true" customHeight="false" outlineLevel="0" collapsed="false">
      <c r="A1335" s="117" t="s">
        <v>2498</v>
      </c>
      <c r="B1335" s="158" t="s">
        <v>2443</v>
      </c>
      <c r="C1335" s="83"/>
      <c r="D1335" s="98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7" t="s">
        <v>2499</v>
      </c>
      <c r="B1336" s="158" t="s">
        <v>384</v>
      </c>
      <c r="C1336" s="83"/>
      <c r="D1336" s="98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22.5" hidden="true" customHeight="false" outlineLevel="0" collapsed="false">
      <c r="A1337" s="124" t="s">
        <v>2500</v>
      </c>
      <c r="B1337" s="136" t="s">
        <v>2404</v>
      </c>
      <c r="C1337" s="83"/>
      <c r="D1337" s="98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22.5" hidden="true" customHeight="false" outlineLevel="0" collapsed="false">
      <c r="A1338" s="124" t="s">
        <v>2501</v>
      </c>
      <c r="B1338" s="136" t="s">
        <v>2446</v>
      </c>
      <c r="C1338" s="83"/>
      <c r="D1338" s="98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customFormat="false" ht="33.75" hidden="true" customHeight="false" outlineLevel="0" collapsed="false">
      <c r="A1339" s="117" t="s">
        <v>2502</v>
      </c>
      <c r="B1339" s="118" t="s">
        <v>544</v>
      </c>
      <c r="C1339" s="119"/>
      <c r="D1339" s="120" t="n">
        <f aca="false">SUM(D1340+D1448+D1540+D1609)</f>
        <v>0</v>
      </c>
      <c r="E1339" s="121" t="n">
        <f aca="false">SUM(E1340+E1448+E1540+E1609)</f>
        <v>0</v>
      </c>
      <c r="F1339" s="109" t="n">
        <f aca="false">SUM(D1339+E1339)</f>
        <v>0</v>
      </c>
      <c r="G1339" s="110" t="n">
        <f aca="false">IF(OR(F1339=0,F$1693=0),0,F1339/F$1693)*100</f>
        <v>0</v>
      </c>
      <c r="H1339" s="122" t="n">
        <f aca="false">SUM(H1340+H1448+H1540+H1609)</f>
        <v>0</v>
      </c>
      <c r="I1339" s="111" t="n">
        <f aca="false">SUM(F1339-H1339)</f>
        <v>0</v>
      </c>
      <c r="J1339" s="122" t="n">
        <f aca="false">SUM(J1340+J1448+J1540+J1609)</f>
        <v>0</v>
      </c>
      <c r="K1339" s="110" t="n">
        <f aca="false">IF(OR(J1339=0,F1339=0),0,J1339/F1339)*100</f>
        <v>0</v>
      </c>
      <c r="L1339" s="109" t="n">
        <f aca="false">SUM(N1339-J1339)</f>
        <v>0</v>
      </c>
      <c r="M1339" s="112" t="n">
        <f aca="false">IF(OR(L1339=0,F1339=0),0,L1339/F1339)*100</f>
        <v>0</v>
      </c>
      <c r="N1339" s="121" t="n">
        <f aca="false">SUM(N1340+N1448+N1540+N1609)</f>
        <v>0</v>
      </c>
      <c r="O1339" s="112" t="n">
        <f aca="false">IF(OR(N1339=0,F1339=0),0,N1339/F1339)*100</f>
        <v>0</v>
      </c>
      <c r="P1339" s="113" t="n">
        <f aca="false">SUM(F1339-N1339)</f>
        <v>0</v>
      </c>
      <c r="Q1339" s="123"/>
      <c r="R1339" s="114"/>
      <c r="S1339" s="115"/>
      <c r="T1339" s="123"/>
      <c r="U1339" s="114"/>
      <c r="V1339" s="123"/>
      <c r="W1339" s="115"/>
      <c r="X1339" s="114"/>
      <c r="Y1339" s="115"/>
      <c r="Z1339" s="123"/>
      <c r="AA1339" s="115"/>
      <c r="AB1339" s="114"/>
    </row>
    <row r="1340" customFormat="false" ht="15" hidden="true" customHeight="false" outlineLevel="0" collapsed="false">
      <c r="A1340" s="117" t="s">
        <v>2503</v>
      </c>
      <c r="B1340" s="118" t="s">
        <v>546</v>
      </c>
      <c r="C1340" s="119"/>
      <c r="D1340" s="120" t="n">
        <f aca="false">SUM(D1341+D1357+D1386+D1392+D1414+D1417+D1419+D1428+D1431+D1445)</f>
        <v>0</v>
      </c>
      <c r="E1340" s="121" t="n">
        <f aca="false">SUM(E1341+E1357+E1386+E1392+E1414+E1417+E1419+E1428+E1431+E1445)</f>
        <v>0</v>
      </c>
      <c r="F1340" s="109" t="n">
        <f aca="false">SUM(D1340+E1340)</f>
        <v>0</v>
      </c>
      <c r="G1340" s="110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1" t="n">
        <f aca="false">SUM(F1340-H1340)</f>
        <v>0</v>
      </c>
      <c r="J1340" s="122" t="n">
        <f aca="false">SUM(J1341+J1357+J1386+J1392+J1414+J1417+J1419+J1428+J1431+J1445)</f>
        <v>0</v>
      </c>
      <c r="K1340" s="110" t="n">
        <f aca="false">IF(OR(J1340=0,F1340=0),0,J1340/F1340)*100</f>
        <v>0</v>
      </c>
      <c r="L1340" s="109" t="n">
        <f aca="false">SUM(N1340-J1340)</f>
        <v>0</v>
      </c>
      <c r="M1340" s="112" t="n">
        <f aca="false">IF(OR(L1340=0,F1340=0),0,L1340/F1340)*100</f>
        <v>0</v>
      </c>
      <c r="N1340" s="121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3" t="n">
        <f aca="false">SUM(F1340-N1340)</f>
        <v>0</v>
      </c>
      <c r="Q1340" s="123"/>
      <c r="R1340" s="114"/>
      <c r="S1340" s="115"/>
      <c r="T1340" s="123"/>
      <c r="U1340" s="114"/>
      <c r="V1340" s="123"/>
      <c r="W1340" s="115"/>
      <c r="X1340" s="114"/>
      <c r="Y1340" s="115"/>
      <c r="Z1340" s="123"/>
      <c r="AA1340" s="115"/>
      <c r="AB1340" s="114"/>
    </row>
    <row r="1341" customFormat="false" ht="15" hidden="true" customHeight="false" outlineLevel="0" collapsed="false">
      <c r="A1341" s="117" t="s">
        <v>2504</v>
      </c>
      <c r="B1341" s="118" t="s">
        <v>548</v>
      </c>
      <c r="C1341" s="119"/>
      <c r="D1341" s="120" t="n">
        <f aca="false">SUM(D1342:D1356)</f>
        <v>0</v>
      </c>
      <c r="E1341" s="121" t="n">
        <f aca="false">SUM(E1342:E1356)</f>
        <v>0</v>
      </c>
      <c r="F1341" s="109" t="n">
        <f aca="false">SUM(D1341+E1341)</f>
        <v>0</v>
      </c>
      <c r="G1341" s="110" t="n">
        <f aca="false">IF(OR(F1341=0,F$1693=0),0,F1341/F$1693)*100</f>
        <v>0</v>
      </c>
      <c r="H1341" s="122" t="n">
        <f aca="false">SUM(H1342:H1356)</f>
        <v>0</v>
      </c>
      <c r="I1341" s="111" t="n">
        <f aca="false">SUM(F1341-H1341)</f>
        <v>0</v>
      </c>
      <c r="J1341" s="122" t="n">
        <f aca="false">SUM(J1342:J1356)</f>
        <v>0</v>
      </c>
      <c r="K1341" s="110" t="n">
        <f aca="false">IF(OR(J1341=0,F1341=0),0,J1341/F1341)*100</f>
        <v>0</v>
      </c>
      <c r="L1341" s="109" t="n">
        <f aca="false">SUM(N1341-J1341)</f>
        <v>0</v>
      </c>
      <c r="M1341" s="112" t="n">
        <f aca="false">IF(OR(L1341=0,F1341=0),0,L1341/F1341)*100</f>
        <v>0</v>
      </c>
      <c r="N1341" s="121" t="n">
        <f aca="false">SUM(N1342:N1356)</f>
        <v>0</v>
      </c>
      <c r="O1341" s="112" t="n">
        <f aca="false">IF(OR(N1341=0,F1341=0),0,N1341/F1341)*100</f>
        <v>0</v>
      </c>
      <c r="P1341" s="113" t="n">
        <f aca="false">SUM(F1341-N1341)</f>
        <v>0</v>
      </c>
      <c r="Q1341" s="123"/>
      <c r="R1341" s="114"/>
      <c r="S1341" s="115"/>
      <c r="T1341" s="123"/>
      <c r="U1341" s="114"/>
      <c r="V1341" s="123"/>
      <c r="W1341" s="115"/>
      <c r="X1341" s="114"/>
      <c r="Y1341" s="115"/>
      <c r="Z1341" s="123"/>
      <c r="AA1341" s="115"/>
      <c r="AB1341" s="114"/>
    </row>
    <row r="1342" customFormat="false" ht="15" hidden="true" customHeight="false" outlineLevel="0" collapsed="false">
      <c r="A1342" s="95" t="s">
        <v>2505</v>
      </c>
      <c r="B1342" s="125" t="s">
        <v>580</v>
      </c>
      <c r="C1342" s="119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3"/>
      <c r="R1342" s="114"/>
      <c r="S1342" s="115"/>
      <c r="T1342" s="123"/>
      <c r="U1342" s="114"/>
      <c r="V1342" s="123"/>
      <c r="W1342" s="115"/>
      <c r="X1342" s="114"/>
      <c r="Y1342" s="115"/>
      <c r="Z1342" s="123"/>
      <c r="AA1342" s="115"/>
      <c r="AB1342" s="114"/>
    </row>
    <row r="1343" customFormat="false" ht="33.75" hidden="true" customHeight="false" outlineLevel="0" collapsed="false">
      <c r="A1343" s="95" t="s">
        <v>2506</v>
      </c>
      <c r="B1343" s="96" t="s">
        <v>552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33.75" hidden="true" customHeight="false" outlineLevel="0" collapsed="false">
      <c r="A1344" s="95" t="s">
        <v>2507</v>
      </c>
      <c r="B1344" s="96" t="s">
        <v>552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45" hidden="true" customHeight="false" outlineLevel="0" collapsed="false">
      <c r="A1345" s="95" t="s">
        <v>2508</v>
      </c>
      <c r="B1345" s="96" t="s">
        <v>554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09</v>
      </c>
      <c r="B1346" s="96" t="s">
        <v>2510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1</v>
      </c>
      <c r="B1347" s="96" t="s">
        <v>2512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22.5" hidden="true" customHeight="false" outlineLevel="0" collapsed="false">
      <c r="A1348" s="95" t="s">
        <v>2513</v>
      </c>
      <c r="B1348" s="96" t="s">
        <v>610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4</v>
      </c>
      <c r="B1349" s="96" t="s">
        <v>616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24" t="s">
        <v>2515</v>
      </c>
      <c r="B1350" s="125" t="s">
        <v>556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24" t="s">
        <v>2516</v>
      </c>
      <c r="B1351" s="125" t="s">
        <v>558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7</v>
      </c>
      <c r="B1352" s="96" t="s">
        <v>628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8</v>
      </c>
      <c r="B1353" s="96" t="s">
        <v>1539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15.75" hidden="true" customHeight="false" outlineLevel="0" collapsed="false">
      <c r="A1354" s="95" t="s">
        <v>2519</v>
      </c>
      <c r="B1354" s="96" t="s">
        <v>568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22.5" hidden="true" customHeight="false" outlineLevel="0" collapsed="false">
      <c r="A1355" s="95" t="s">
        <v>2520</v>
      </c>
      <c r="B1355" s="96" t="s">
        <v>570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22.5" hidden="true" customHeight="false" outlineLevel="0" collapsed="false">
      <c r="A1356" s="95" t="s">
        <v>2521</v>
      </c>
      <c r="B1356" s="96" t="s">
        <v>572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22.5" hidden="true" customHeight="false" outlineLevel="0" collapsed="false">
      <c r="A1357" s="117" t="s">
        <v>2522</v>
      </c>
      <c r="B1357" s="118" t="s">
        <v>574</v>
      </c>
      <c r="C1357" s="119"/>
      <c r="D1357" s="120" t="n">
        <f aca="false">SUM(D1358:D1385)-D1376</f>
        <v>0</v>
      </c>
      <c r="E1357" s="121" t="n">
        <f aca="false">SUM(E1358:E1385)-E1376</f>
        <v>0</v>
      </c>
      <c r="F1357" s="109" t="n">
        <f aca="false">SUM(D1357+E1357)</f>
        <v>0</v>
      </c>
      <c r="G1357" s="110" t="n">
        <f aca="false">IF(OR(F1357=0,F$1693=0),0,F1357/F$1693)*100</f>
        <v>0</v>
      </c>
      <c r="H1357" s="122" t="n">
        <f aca="false">SUM(H1358:H1385)-H1376</f>
        <v>0</v>
      </c>
      <c r="I1357" s="111" t="n">
        <f aca="false">SUM(F1357-H1357)</f>
        <v>0</v>
      </c>
      <c r="J1357" s="122" t="n">
        <f aca="false">SUM(J1358:J1385)-J1376</f>
        <v>0</v>
      </c>
      <c r="K1357" s="110" t="n">
        <f aca="false">IF(OR(J1357=0,F1357=0),0,J1357/F1357)*100</f>
        <v>0</v>
      </c>
      <c r="L1357" s="109" t="n">
        <f aca="false">SUM(N1357-J1357)</f>
        <v>0</v>
      </c>
      <c r="M1357" s="112" t="n">
        <f aca="false">IF(OR(L1357=0,F1357=0),0,L1357/F1357)*100</f>
        <v>0</v>
      </c>
      <c r="N1357" s="121" t="n">
        <f aca="false">SUM(N1358:N1385)-N1376</f>
        <v>0</v>
      </c>
      <c r="O1357" s="112" t="n">
        <f aca="false">IF(OR(N1357=0,F1357=0),0,N1357/F1357)*100</f>
        <v>0</v>
      </c>
      <c r="P1357" s="113" t="n">
        <f aca="false">SUM(F1357-N1357)</f>
        <v>0</v>
      </c>
      <c r="Q1357" s="123"/>
      <c r="R1357" s="114"/>
      <c r="S1357" s="115"/>
      <c r="T1357" s="123"/>
      <c r="U1357" s="114"/>
      <c r="V1357" s="123"/>
      <c r="W1357" s="115"/>
      <c r="X1357" s="114"/>
      <c r="Y1357" s="115"/>
      <c r="Z1357" s="123"/>
      <c r="AA1357" s="115"/>
      <c r="AB1357" s="114"/>
    </row>
    <row r="1358" customFormat="false" ht="33.75" hidden="true" customHeight="false" outlineLevel="0" collapsed="false">
      <c r="A1358" s="95" t="s">
        <v>2523</v>
      </c>
      <c r="B1358" s="96" t="s">
        <v>578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24" t="s">
        <v>2524</v>
      </c>
      <c r="B1359" s="125" t="s">
        <v>582</v>
      </c>
      <c r="C1359" s="97"/>
      <c r="D1359" s="98"/>
      <c r="E1359" s="99"/>
      <c r="F1359" s="100" t="n">
        <f aca="false">SUM(D1359+E1359)</f>
        <v>0</v>
      </c>
      <c r="G1359" s="178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22.5" hidden="true" customHeight="false" outlineLevel="0" collapsed="false">
      <c r="A1360" s="95" t="s">
        <v>2525</v>
      </c>
      <c r="B1360" s="96" t="s">
        <v>584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22.5" hidden="true" customHeight="false" outlineLevel="0" collapsed="false">
      <c r="A1361" s="95" t="s">
        <v>2526</v>
      </c>
      <c r="B1361" s="96" t="s">
        <v>2527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22.5" hidden="true" customHeight="false" outlineLevel="0" collapsed="false">
      <c r="A1362" s="95" t="s">
        <v>2528</v>
      </c>
      <c r="B1362" s="96" t="s">
        <v>588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22.5" hidden="true" customHeight="false" outlineLevel="0" collapsed="false">
      <c r="A1363" s="95" t="s">
        <v>2529</v>
      </c>
      <c r="B1363" s="96" t="s">
        <v>590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33.75" hidden="true" customHeight="false" outlineLevel="0" collapsed="false">
      <c r="A1364" s="95" t="s">
        <v>2530</v>
      </c>
      <c r="B1364" s="96" t="s">
        <v>594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1</v>
      </c>
      <c r="B1365" s="96" t="s">
        <v>596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33.75" hidden="true" customHeight="false" outlineLevel="0" collapsed="false">
      <c r="A1366" s="95" t="s">
        <v>2532</v>
      </c>
      <c r="B1366" s="96" t="s">
        <v>598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33.75" hidden="true" customHeight="false" outlineLevel="0" collapsed="false">
      <c r="A1367" s="95" t="s">
        <v>2533</v>
      </c>
      <c r="B1367" s="96" t="s">
        <v>600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33.75" hidden="true" customHeight="false" outlineLevel="0" collapsed="false">
      <c r="A1368" s="95" t="s">
        <v>2534</v>
      </c>
      <c r="B1368" s="96" t="s">
        <v>602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22.5" hidden="true" customHeight="false" outlineLevel="0" collapsed="false">
      <c r="A1369" s="95" t="s">
        <v>2535</v>
      </c>
      <c r="B1369" s="125" t="s">
        <v>2536</v>
      </c>
      <c r="C1369" s="97"/>
      <c r="D1369" s="98"/>
      <c r="E1369" s="99"/>
      <c r="F1369" s="100" t="n">
        <f aca="false">SUM(D1369+E1369)</f>
        <v>0</v>
      </c>
      <c r="G1369" s="178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22.5" hidden="true" customHeight="false" outlineLevel="0" collapsed="false">
      <c r="A1370" s="124" t="s">
        <v>2537</v>
      </c>
      <c r="B1370" s="125" t="s">
        <v>612</v>
      </c>
      <c r="C1370" s="97"/>
      <c r="D1370" s="98"/>
      <c r="E1370" s="99"/>
      <c r="F1370" s="100" t="n">
        <f aca="false">SUM(D1370+E1370)</f>
        <v>0</v>
      </c>
      <c r="G1370" s="178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33.75" hidden="true" customHeight="false" outlineLevel="0" collapsed="false">
      <c r="A1371" s="95" t="s">
        <v>2538</v>
      </c>
      <c r="B1371" s="96" t="s">
        <v>604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22.5" hidden="true" customHeight="false" outlineLevel="0" collapsed="false">
      <c r="A1372" s="95" t="s">
        <v>2539</v>
      </c>
      <c r="B1372" s="96" t="s">
        <v>618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45" hidden="true" customHeight="false" outlineLevel="0" collapsed="false">
      <c r="A1373" s="95" t="s">
        <v>2540</v>
      </c>
      <c r="B1373" s="96" t="s">
        <v>620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1</v>
      </c>
      <c r="B1374" s="96" t="s">
        <v>626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24" t="s">
        <v>2542</v>
      </c>
      <c r="B1375" s="125" t="s">
        <v>628</v>
      </c>
      <c r="C1375" s="97"/>
      <c r="D1375" s="98"/>
      <c r="E1375" s="99"/>
      <c r="F1375" s="100" t="n">
        <f aca="false">SUM(D1375+E1375)</f>
        <v>0</v>
      </c>
      <c r="G1375" s="178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3</v>
      </c>
      <c r="B1376" s="96" t="s">
        <v>632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22.5" hidden="true" customHeight="false" outlineLevel="0" collapsed="false">
      <c r="A1377" s="95" t="s">
        <v>2544</v>
      </c>
      <c r="B1377" s="96" t="s">
        <v>634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22.5" hidden="true" customHeight="false" outlineLevel="0" collapsed="false">
      <c r="A1378" s="95" t="s">
        <v>2545</v>
      </c>
      <c r="B1378" s="96" t="s">
        <v>636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22.5" hidden="true" customHeight="false" outlineLevel="0" collapsed="false">
      <c r="A1379" s="95" t="s">
        <v>2546</v>
      </c>
      <c r="B1379" s="96" t="s">
        <v>638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7</v>
      </c>
      <c r="B1380" s="96" t="s">
        <v>640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22.5" hidden="true" customHeight="false" outlineLevel="0" collapsed="false">
      <c r="A1381" s="95" t="s">
        <v>2548</v>
      </c>
      <c r="B1381" s="96" t="s">
        <v>642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22.5" hidden="true" customHeight="false" outlineLevel="0" collapsed="false">
      <c r="A1382" s="95" t="s">
        <v>2549</v>
      </c>
      <c r="B1382" s="96" t="s">
        <v>644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24" t="s">
        <v>2550</v>
      </c>
      <c r="B1383" s="125" t="s">
        <v>646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1</v>
      </c>
      <c r="B1384" s="96" t="s">
        <v>650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2</v>
      </c>
      <c r="B1385" s="96" t="s">
        <v>652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7" t="s">
        <v>2553</v>
      </c>
      <c r="B1386" s="118" t="s">
        <v>654</v>
      </c>
      <c r="C1386" s="119"/>
      <c r="D1386" s="120" t="n">
        <f aca="false">SUM(D1387:D1391)</f>
        <v>0</v>
      </c>
      <c r="E1386" s="121" t="n">
        <f aca="false">SUM(E1387:E1391)</f>
        <v>0</v>
      </c>
      <c r="F1386" s="109" t="n">
        <f aca="false">SUM(D1386+E1386)</f>
        <v>0</v>
      </c>
      <c r="G1386" s="110" t="n">
        <f aca="false">IF(OR(F1386=0,F$1693=0),0,F1386/F$1693)*100</f>
        <v>0</v>
      </c>
      <c r="H1386" s="122" t="n">
        <f aca="false">SUM(H1387:H1391)</f>
        <v>0</v>
      </c>
      <c r="I1386" s="111" t="n">
        <f aca="false">SUM(F1386-H1386)</f>
        <v>0</v>
      </c>
      <c r="J1386" s="122" t="n">
        <f aca="false">SUM(J1387:J1391)</f>
        <v>0</v>
      </c>
      <c r="K1386" s="110" t="n">
        <f aca="false">IF(OR(J1386=0,F1386=0),0,J1386/F1386)*100</f>
        <v>0</v>
      </c>
      <c r="L1386" s="109" t="n">
        <f aca="false">SUM(N1386-J1386)</f>
        <v>0</v>
      </c>
      <c r="M1386" s="112" t="n">
        <f aca="false">IF(OR(L1386=0,F1386=0),0,L1386/F1386)*100</f>
        <v>0</v>
      </c>
      <c r="N1386" s="121" t="n">
        <f aca="false">SUM(N1387:N1391)</f>
        <v>0</v>
      </c>
      <c r="O1386" s="112" t="n">
        <f aca="false">IF(OR(N1386=0,F1386=0),0,N1386/F1386)*100</f>
        <v>0</v>
      </c>
      <c r="P1386" s="113" t="n">
        <f aca="false">SUM(F1386-N1386)</f>
        <v>0</v>
      </c>
      <c r="Q1386" s="123"/>
      <c r="R1386" s="114"/>
      <c r="S1386" s="115"/>
      <c r="T1386" s="123"/>
      <c r="U1386" s="114"/>
      <c r="V1386" s="123"/>
      <c r="W1386" s="115"/>
      <c r="X1386" s="114"/>
      <c r="Y1386" s="115"/>
      <c r="Z1386" s="123"/>
      <c r="AA1386" s="115"/>
      <c r="AB1386" s="114"/>
    </row>
    <row r="1387" customFormat="false" ht="33.75" hidden="true" customHeight="false" outlineLevel="0" collapsed="false">
      <c r="A1387" s="95" t="s">
        <v>2554</v>
      </c>
      <c r="B1387" s="96" t="s">
        <v>658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33.75" hidden="true" customHeight="false" outlineLevel="0" collapsed="false">
      <c r="A1388" s="95" t="s">
        <v>2555</v>
      </c>
      <c r="B1388" s="96" t="s">
        <v>660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6</v>
      </c>
      <c r="B1389" s="96" t="s">
        <v>662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22.5" hidden="true" customHeight="false" outlineLevel="0" collapsed="false">
      <c r="A1390" s="95" t="s">
        <v>2557</v>
      </c>
      <c r="B1390" s="96" t="s">
        <v>664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8</v>
      </c>
      <c r="B1391" s="96" t="s">
        <v>666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7" t="s">
        <v>2559</v>
      </c>
      <c r="B1392" s="118" t="s">
        <v>683</v>
      </c>
      <c r="C1392" s="119"/>
      <c r="D1392" s="120" t="n">
        <f aca="false">SUM(D1393:D1413)</f>
        <v>0</v>
      </c>
      <c r="E1392" s="121" t="n">
        <f aca="false">SUM(E1393:E1413)</f>
        <v>0</v>
      </c>
      <c r="F1392" s="109" t="n">
        <f aca="false">SUM(D1392+E1392)</f>
        <v>0</v>
      </c>
      <c r="G1392" s="110" t="n">
        <f aca="false">IF(OR(F1392=0,F$1693=0),0,F1392/F$1693)*100</f>
        <v>0</v>
      </c>
      <c r="H1392" s="122" t="n">
        <f aca="false">SUM(H1393:H1413)</f>
        <v>0</v>
      </c>
      <c r="I1392" s="111" t="n">
        <f aca="false">SUM(F1392-H1392)</f>
        <v>0</v>
      </c>
      <c r="J1392" s="122" t="n">
        <f aca="false">SUM(J1393:J1413)</f>
        <v>0</v>
      </c>
      <c r="K1392" s="110" t="n">
        <f aca="false">IF(OR(J1392=0,F1392=0),0,J1392/F1392)*100</f>
        <v>0</v>
      </c>
      <c r="L1392" s="109" t="n">
        <f aca="false">SUM(N1392-J1392)</f>
        <v>0</v>
      </c>
      <c r="M1392" s="112" t="n">
        <f aca="false">IF(OR(L1392=0,F1392=0),0,L1392/F1392)*100</f>
        <v>0</v>
      </c>
      <c r="N1392" s="121" t="n">
        <f aca="false">SUM(N1393:N1413)</f>
        <v>0</v>
      </c>
      <c r="O1392" s="112" t="n">
        <f aca="false">IF(OR(N1392=0,F1392=0),0,N1392/F1392)*100</f>
        <v>0</v>
      </c>
      <c r="P1392" s="113" t="n">
        <f aca="false">SUM(F1392-N1392)</f>
        <v>0</v>
      </c>
      <c r="Q1392" s="123"/>
      <c r="R1392" s="114"/>
      <c r="S1392" s="115"/>
      <c r="T1392" s="123"/>
      <c r="U1392" s="114"/>
      <c r="V1392" s="123"/>
      <c r="W1392" s="115"/>
      <c r="X1392" s="114"/>
      <c r="Y1392" s="115"/>
      <c r="Z1392" s="123"/>
      <c r="AA1392" s="115"/>
      <c r="AB1392" s="114"/>
    </row>
    <row r="1393" customFormat="false" ht="33.75" hidden="true" customHeight="false" outlineLevel="0" collapsed="false">
      <c r="A1393" s="95" t="s">
        <v>2560</v>
      </c>
      <c r="B1393" s="96" t="s">
        <v>2561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33.75" hidden="true" customHeight="false" outlineLevel="0" collapsed="false">
      <c r="A1394" s="95" t="s">
        <v>2562</v>
      </c>
      <c r="B1394" s="96" t="s">
        <v>687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22.5" hidden="true" customHeight="false" outlineLevel="0" collapsed="false">
      <c r="A1395" s="95" t="s">
        <v>2563</v>
      </c>
      <c r="B1395" s="96" t="s">
        <v>689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45" hidden="true" customHeight="false" outlineLevel="0" collapsed="false">
      <c r="A1396" s="95" t="s">
        <v>2564</v>
      </c>
      <c r="B1396" s="96" t="s">
        <v>691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5</v>
      </c>
      <c r="B1397" s="96" t="s">
        <v>693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33.75" hidden="true" customHeight="false" outlineLevel="0" collapsed="false">
      <c r="A1398" s="95" t="s">
        <v>2566</v>
      </c>
      <c r="B1398" s="96" t="s">
        <v>695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22.5" hidden="true" customHeight="false" outlineLevel="0" collapsed="false">
      <c r="A1399" s="95" t="s">
        <v>2567</v>
      </c>
      <c r="B1399" s="96" t="s">
        <v>697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33.75" hidden="true" customHeight="false" outlineLevel="0" collapsed="false">
      <c r="A1400" s="95" t="s">
        <v>2568</v>
      </c>
      <c r="B1400" s="96" t="s">
        <v>699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33.75" hidden="true" customHeight="false" outlineLevel="0" collapsed="false">
      <c r="A1401" s="95" t="s">
        <v>2569</v>
      </c>
      <c r="B1401" s="96" t="s">
        <v>705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70</v>
      </c>
      <c r="B1402" s="96" t="s">
        <v>707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33.75" hidden="true" customHeight="false" outlineLevel="0" collapsed="false">
      <c r="A1403" s="95" t="s">
        <v>2571</v>
      </c>
      <c r="B1403" s="96" t="s">
        <v>709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22.5" hidden="true" customHeight="false" outlineLevel="0" collapsed="false">
      <c r="A1404" s="95" t="s">
        <v>2572</v>
      </c>
      <c r="B1404" s="96" t="s">
        <v>711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3</v>
      </c>
      <c r="B1405" s="96" t="s">
        <v>713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22.5" hidden="true" customHeight="false" outlineLevel="0" collapsed="false">
      <c r="A1406" s="95" t="s">
        <v>2574</v>
      </c>
      <c r="B1406" s="96" t="s">
        <v>715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22.5" hidden="true" customHeight="false" outlineLevel="0" collapsed="false">
      <c r="A1407" s="95" t="s">
        <v>2575</v>
      </c>
      <c r="B1407" s="96" t="s">
        <v>717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22.5" hidden="true" customHeight="false" outlineLevel="0" collapsed="false">
      <c r="A1408" s="95" t="s">
        <v>2576</v>
      </c>
      <c r="B1408" s="96" t="s">
        <v>719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33.75" hidden="true" customHeight="false" outlineLevel="0" collapsed="false">
      <c r="A1409" s="95" t="s">
        <v>2577</v>
      </c>
      <c r="B1409" s="96" t="s">
        <v>721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8</v>
      </c>
      <c r="B1410" s="96" t="s">
        <v>2579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22.5" hidden="true" customHeight="false" outlineLevel="0" collapsed="false">
      <c r="A1411" s="95" t="s">
        <v>2580</v>
      </c>
      <c r="B1411" s="96" t="s">
        <v>725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1</v>
      </c>
      <c r="B1412" s="96" t="s">
        <v>727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33.75" hidden="true" customHeight="false" outlineLevel="0" collapsed="false">
      <c r="A1413" s="95" t="s">
        <v>2582</v>
      </c>
      <c r="B1413" s="96" t="s">
        <v>729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33.75" hidden="true" customHeight="false" outlineLevel="0" collapsed="false">
      <c r="A1414" s="117" t="s">
        <v>2583</v>
      </c>
      <c r="B1414" s="118" t="s">
        <v>731</v>
      </c>
      <c r="C1414" s="119"/>
      <c r="D1414" s="120" t="n">
        <f aca="false">SUM(D1415:D1416)</f>
        <v>0</v>
      </c>
      <c r="E1414" s="121" t="n">
        <f aca="false">SUM(E1415:E1416)</f>
        <v>0</v>
      </c>
      <c r="F1414" s="109" t="n">
        <f aca="false">SUM(D1414+E1414)</f>
        <v>0</v>
      </c>
      <c r="G1414" s="110" t="n">
        <f aca="false">IF(OR(F1414=0,F$1693=0),0,F1414/F$1693)*100</f>
        <v>0</v>
      </c>
      <c r="H1414" s="122" t="n">
        <f aca="false">SUM(H1415:H1416)</f>
        <v>0</v>
      </c>
      <c r="I1414" s="111" t="n">
        <f aca="false">SUM(F1414-H1414)</f>
        <v>0</v>
      </c>
      <c r="J1414" s="122" t="n">
        <f aca="false">SUM(J1415:J1416)</f>
        <v>0</v>
      </c>
      <c r="K1414" s="110" t="n">
        <f aca="false">IF(OR(J1414=0,F1414=0),0,J1414/F1414)*100</f>
        <v>0</v>
      </c>
      <c r="L1414" s="109" t="n">
        <f aca="false">SUM(N1414-J1414)</f>
        <v>0</v>
      </c>
      <c r="M1414" s="112" t="n">
        <f aca="false">IF(OR(L1414=0,F1414=0),0,L1414/F1414)*100</f>
        <v>0</v>
      </c>
      <c r="N1414" s="121" t="n">
        <f aca="false">SUM(N1415:N1416)</f>
        <v>0</v>
      </c>
      <c r="O1414" s="112" t="n">
        <f aca="false">IF(OR(N1414=0,F1414=0),0,N1414/F1414)*100</f>
        <v>0</v>
      </c>
      <c r="P1414" s="113" t="n">
        <f aca="false">SUM(F1414-N1414)</f>
        <v>0</v>
      </c>
      <c r="Q1414" s="123"/>
      <c r="R1414" s="114"/>
      <c r="S1414" s="115"/>
      <c r="T1414" s="123"/>
      <c r="U1414" s="114"/>
      <c r="V1414" s="123"/>
      <c r="W1414" s="115"/>
      <c r="X1414" s="114"/>
      <c r="Y1414" s="115"/>
      <c r="Z1414" s="123"/>
      <c r="AA1414" s="115"/>
      <c r="AB1414" s="114"/>
    </row>
    <row r="1415" customFormat="false" ht="22.5" hidden="true" customHeight="false" outlineLevel="0" collapsed="false">
      <c r="A1415" s="95" t="s">
        <v>2584</v>
      </c>
      <c r="B1415" s="96" t="s">
        <v>733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33.75" hidden="true" customHeight="false" outlineLevel="0" collapsed="false">
      <c r="A1416" s="95" t="s">
        <v>2585</v>
      </c>
      <c r="B1416" s="96" t="s">
        <v>735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7" t="s">
        <v>2586</v>
      </c>
      <c r="B1417" s="118" t="s">
        <v>739</v>
      </c>
      <c r="C1417" s="119"/>
      <c r="D1417" s="120" t="n">
        <f aca="false">SUM(D1418)</f>
        <v>0</v>
      </c>
      <c r="E1417" s="121" t="n">
        <f aca="false">SUM(E1418)</f>
        <v>0</v>
      </c>
      <c r="F1417" s="109" t="n">
        <f aca="false">SUM(D1417+E1417)</f>
        <v>0</v>
      </c>
      <c r="G1417" s="110" t="n">
        <f aca="false">IF(OR(F1417=0,F$1693=0),0,F1417/F$1693)*100</f>
        <v>0</v>
      </c>
      <c r="H1417" s="122" t="n">
        <f aca="false">SUM(H1418)</f>
        <v>0</v>
      </c>
      <c r="I1417" s="111" t="n">
        <f aca="false">SUM(F1417-H1417)</f>
        <v>0</v>
      </c>
      <c r="J1417" s="122" t="n">
        <f aca="false">SUM(J1418)</f>
        <v>0</v>
      </c>
      <c r="K1417" s="110" t="n">
        <f aca="false">IF(OR(J1417=0,F1417=0),0,J1417/F1417)*100</f>
        <v>0</v>
      </c>
      <c r="L1417" s="109" t="n">
        <f aca="false">SUM(N1417-J1417)</f>
        <v>0</v>
      </c>
      <c r="M1417" s="112" t="n">
        <f aca="false">IF(OR(L1417=0,F1417=0),0,L1417/F1417)*100</f>
        <v>0</v>
      </c>
      <c r="N1417" s="121" t="n">
        <f aca="false">SUM(N1418)</f>
        <v>0</v>
      </c>
      <c r="O1417" s="112" t="n">
        <f aca="false">IF(OR(N1417=0,F1417=0),0,N1417/F1417)*100</f>
        <v>0</v>
      </c>
      <c r="P1417" s="113" t="n">
        <f aca="false">SUM(F1417-N1417)</f>
        <v>0</v>
      </c>
      <c r="Q1417" s="123"/>
      <c r="R1417" s="114"/>
      <c r="S1417" s="115"/>
      <c r="T1417" s="123"/>
      <c r="U1417" s="114"/>
      <c r="V1417" s="123"/>
      <c r="W1417" s="115"/>
      <c r="X1417" s="114"/>
      <c r="Y1417" s="115"/>
      <c r="Z1417" s="123"/>
      <c r="AA1417" s="115"/>
      <c r="AB1417" s="114"/>
    </row>
    <row r="1418" customFormat="false" ht="33.75" hidden="true" customHeight="false" outlineLevel="0" collapsed="false">
      <c r="A1418" s="95" t="s">
        <v>2587</v>
      </c>
      <c r="B1418" s="96" t="s">
        <v>745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33.75" hidden="true" customHeight="false" outlineLevel="0" collapsed="false">
      <c r="A1419" s="117" t="s">
        <v>2588</v>
      </c>
      <c r="B1419" s="118" t="s">
        <v>747</v>
      </c>
      <c r="C1419" s="119"/>
      <c r="D1419" s="120" t="n">
        <f aca="false">SUM(D1420:D1427)</f>
        <v>0</v>
      </c>
      <c r="E1419" s="121" t="n">
        <f aca="false">SUM(E1420:E1427)</f>
        <v>0</v>
      </c>
      <c r="F1419" s="109" t="n">
        <f aca="false">SUM(D1419+E1419)</f>
        <v>0</v>
      </c>
      <c r="G1419" s="110" t="n">
        <f aca="false">IF(OR(F1419=0,F$1693=0),0,F1419/F$1693)*100</f>
        <v>0</v>
      </c>
      <c r="H1419" s="122" t="n">
        <f aca="false">SUM(H1420:H1427)</f>
        <v>0</v>
      </c>
      <c r="I1419" s="111" t="n">
        <f aca="false">SUM(F1419-H1419)</f>
        <v>0</v>
      </c>
      <c r="J1419" s="122" t="n">
        <f aca="false">SUM(J1420:J1427)</f>
        <v>0</v>
      </c>
      <c r="K1419" s="110" t="n">
        <f aca="false">IF(OR(J1419=0,F1419=0),0,J1419/F1419)*100</f>
        <v>0</v>
      </c>
      <c r="L1419" s="109" t="n">
        <f aca="false">SUM(N1419-J1419)</f>
        <v>0</v>
      </c>
      <c r="M1419" s="112" t="n">
        <f aca="false">IF(OR(L1419=0,F1419=0),0,L1419/F1419)*100</f>
        <v>0</v>
      </c>
      <c r="N1419" s="121" t="n">
        <f aca="false">SUM(N1420:N1427)</f>
        <v>0</v>
      </c>
      <c r="O1419" s="112" t="n">
        <f aca="false">IF(OR(N1419=0,F1419=0),0,N1419/F1419)*100</f>
        <v>0</v>
      </c>
      <c r="P1419" s="113" t="n">
        <f aca="false">SUM(F1419-N1419)</f>
        <v>0</v>
      </c>
      <c r="Q1419" s="123"/>
      <c r="R1419" s="114"/>
      <c r="S1419" s="115"/>
      <c r="T1419" s="123"/>
      <c r="U1419" s="114"/>
      <c r="V1419" s="123"/>
      <c r="W1419" s="115"/>
      <c r="X1419" s="114"/>
      <c r="Y1419" s="115"/>
      <c r="Z1419" s="123"/>
      <c r="AA1419" s="115"/>
      <c r="AB1419" s="114"/>
    </row>
    <row r="1420" customFormat="false" ht="15" hidden="true" customHeight="false" outlineLevel="0" collapsed="false">
      <c r="A1420" s="95" t="s">
        <v>2589</v>
      </c>
      <c r="B1420" s="96" t="s">
        <v>749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90</v>
      </c>
      <c r="B1421" s="96" t="s">
        <v>751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1</v>
      </c>
      <c r="B1422" s="96" t="s">
        <v>753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24" t="s">
        <v>2592</v>
      </c>
      <c r="B1423" s="96" t="s">
        <v>751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33.75" hidden="true" customHeight="false" outlineLevel="0" collapsed="false">
      <c r="A1424" s="95" t="s">
        <v>2593</v>
      </c>
      <c r="B1424" s="96" t="s">
        <v>2594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33.75" hidden="true" customHeight="false" outlineLevel="0" collapsed="false">
      <c r="A1425" s="95" t="s">
        <v>2595</v>
      </c>
      <c r="B1425" s="96" t="s">
        <v>2596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7</v>
      </c>
      <c r="B1426" s="96" t="s">
        <v>2598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33.75" hidden="true" customHeight="false" outlineLevel="0" collapsed="false">
      <c r="A1427" s="95" t="s">
        <v>2599</v>
      </c>
      <c r="B1427" s="96" t="s">
        <v>762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33.75" hidden="true" customHeight="false" outlineLevel="0" collapsed="false">
      <c r="A1428" s="117" t="s">
        <v>2600</v>
      </c>
      <c r="B1428" s="118" t="s">
        <v>764</v>
      </c>
      <c r="C1428" s="119"/>
      <c r="D1428" s="120" t="n">
        <f aca="false">SUM(D1429:D1430)</f>
        <v>0</v>
      </c>
      <c r="E1428" s="121" t="n">
        <f aca="false">SUM(E1429:E1430)</f>
        <v>0</v>
      </c>
      <c r="F1428" s="109" t="n">
        <f aca="false">SUM(D1428+E1428)</f>
        <v>0</v>
      </c>
      <c r="G1428" s="110" t="n">
        <f aca="false">IF(OR(F1428=0,F$1693=0),0,F1428/F$1693)*100</f>
        <v>0</v>
      </c>
      <c r="H1428" s="120" t="n">
        <f aca="false">SUM(H1429:H1430)</f>
        <v>0</v>
      </c>
      <c r="I1428" s="111" t="n">
        <f aca="false">SUM(F1428-H1428)</f>
        <v>0</v>
      </c>
      <c r="J1428" s="120" t="n">
        <f aca="false">SUM(J1429:J1430)</f>
        <v>0</v>
      </c>
      <c r="K1428" s="110" t="n">
        <f aca="false">IF(OR(J1428=0,F1428=0),0,J1428/F1428)*100</f>
        <v>0</v>
      </c>
      <c r="L1428" s="109" t="n">
        <f aca="false">SUM(N1428-J1428)</f>
        <v>0</v>
      </c>
      <c r="M1428" s="112" t="n">
        <f aca="false">IF(OR(L1428=0,F1428=0),0,L1428/F1428)*100</f>
        <v>0</v>
      </c>
      <c r="N1428" s="121" t="n">
        <f aca="false">SUM(N1429:N1430)</f>
        <v>0</v>
      </c>
      <c r="O1428" s="112" t="n">
        <f aca="false">IF(OR(N1428=0,F1428=0),0,N1428/F1428)*100</f>
        <v>0</v>
      </c>
      <c r="P1428" s="113" t="n">
        <f aca="false">SUM(F1428-N1428)</f>
        <v>0</v>
      </c>
      <c r="Q1428" s="123"/>
      <c r="R1428" s="114"/>
      <c r="S1428" s="115"/>
      <c r="T1428" s="92"/>
      <c r="U1428" s="114"/>
      <c r="V1428" s="92"/>
      <c r="W1428" s="115"/>
      <c r="X1428" s="114"/>
      <c r="Y1428" s="115"/>
      <c r="Z1428" s="92"/>
      <c r="AA1428" s="115"/>
      <c r="AB1428" s="114"/>
    </row>
    <row r="1429" customFormat="false" ht="15" hidden="true" customHeight="false" outlineLevel="0" collapsed="false">
      <c r="A1429" s="95" t="s">
        <v>2601</v>
      </c>
      <c r="B1429" s="96" t="s">
        <v>766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33.75" hidden="true" customHeight="false" outlineLevel="0" collapsed="false">
      <c r="A1430" s="95" t="s">
        <v>2602</v>
      </c>
      <c r="B1430" s="96" t="s">
        <v>768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15" hidden="true" customHeight="false" outlineLevel="0" collapsed="false">
      <c r="A1431" s="117" t="s">
        <v>2603</v>
      </c>
      <c r="B1431" s="118" t="s">
        <v>772</v>
      </c>
      <c r="C1431" s="119"/>
      <c r="D1431" s="120" t="n">
        <f aca="false">SUM(D1432:D1444)</f>
        <v>0</v>
      </c>
      <c r="E1431" s="121" t="n">
        <f aca="false">SUM(E1432:E1444)</f>
        <v>0</v>
      </c>
      <c r="F1431" s="109" t="n">
        <f aca="false">SUM(D1431+E1431)</f>
        <v>0</v>
      </c>
      <c r="G1431" s="110" t="n">
        <f aca="false">IF(OR(F1431=0,F$1693=0),0,F1431/F$1693)*100</f>
        <v>0</v>
      </c>
      <c r="H1431" s="122" t="n">
        <f aca="false">SUM(H1432:H1444)</f>
        <v>0</v>
      </c>
      <c r="I1431" s="111" t="n">
        <f aca="false">SUM(F1431-H1431)</f>
        <v>0</v>
      </c>
      <c r="J1431" s="122" t="n">
        <f aca="false">SUM(J1432:J1444)</f>
        <v>0</v>
      </c>
      <c r="K1431" s="110" t="n">
        <f aca="false">IF(OR(J1431=0,F1431=0),0,J1431/F1431)*100</f>
        <v>0</v>
      </c>
      <c r="L1431" s="109" t="n">
        <f aca="false">SUM(N1431-J1431)</f>
        <v>0</v>
      </c>
      <c r="M1431" s="112" t="n">
        <f aca="false">IF(OR(L1431=0,F1431=0),0,L1431/F1431)*100</f>
        <v>0</v>
      </c>
      <c r="N1431" s="121" t="n">
        <f aca="false">SUM(N1432:N1444)</f>
        <v>0</v>
      </c>
      <c r="O1431" s="112" t="n">
        <f aca="false">IF(OR(N1431=0,F1431=0),0,N1431/F1431)*100</f>
        <v>0</v>
      </c>
      <c r="P1431" s="113" t="n">
        <f aca="false">SUM(F1431-N1431)</f>
        <v>0</v>
      </c>
      <c r="Q1431" s="123"/>
      <c r="R1431" s="114"/>
      <c r="S1431" s="115"/>
      <c r="T1431" s="123"/>
      <c r="U1431" s="114"/>
      <c r="V1431" s="123"/>
      <c r="W1431" s="115"/>
      <c r="X1431" s="114"/>
      <c r="Y1431" s="115"/>
      <c r="Z1431" s="123"/>
      <c r="AA1431" s="115"/>
      <c r="AB1431" s="114"/>
    </row>
    <row r="1432" customFormat="false" ht="22.5" hidden="true" customHeight="false" outlineLevel="0" collapsed="false">
      <c r="A1432" s="95" t="s">
        <v>2604</v>
      </c>
      <c r="B1432" s="96" t="s">
        <v>774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5</v>
      </c>
      <c r="B1433" s="96" t="s">
        <v>776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22.5" hidden="true" customHeight="false" outlineLevel="0" collapsed="false">
      <c r="A1434" s="95" t="s">
        <v>2606</v>
      </c>
      <c r="B1434" s="96" t="s">
        <v>778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45" hidden="true" customHeight="false" outlineLevel="0" collapsed="false">
      <c r="A1435" s="95" t="s">
        <v>2607</v>
      </c>
      <c r="B1435" s="96" t="s">
        <v>780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22.5" hidden="true" customHeight="false" outlineLevel="0" collapsed="false">
      <c r="A1436" s="95" t="s">
        <v>2608</v>
      </c>
      <c r="B1436" s="96" t="s">
        <v>782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09</v>
      </c>
      <c r="B1437" s="96" t="s">
        <v>784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10</v>
      </c>
      <c r="B1438" s="96" t="s">
        <v>786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1</v>
      </c>
      <c r="B1439" s="96" t="s">
        <v>788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24" t="s">
        <v>2612</v>
      </c>
      <c r="B1440" s="136" t="s">
        <v>799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33.75" hidden="true" customHeight="false" outlineLevel="0" collapsed="false">
      <c r="A1441" s="95" t="s">
        <v>2613</v>
      </c>
      <c r="B1441" s="96" t="s">
        <v>801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33.75" hidden="true" customHeight="false" outlineLevel="0" collapsed="false">
      <c r="A1442" s="95" t="s">
        <v>2614</v>
      </c>
      <c r="B1442" s="96" t="s">
        <v>2615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22.5" hidden="true" customHeight="false" outlineLevel="0" collapsed="false">
      <c r="A1443" s="124" t="s">
        <v>2616</v>
      </c>
      <c r="B1443" s="96" t="s">
        <v>2617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22.5" hidden="true" customHeight="false" outlineLevel="0" collapsed="false">
      <c r="A1444" s="95" t="s">
        <v>2618</v>
      </c>
      <c r="B1444" s="96" t="s">
        <v>807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22.5" hidden="true" customHeight="false" outlineLevel="0" collapsed="false">
      <c r="A1445" s="117" t="s">
        <v>2619</v>
      </c>
      <c r="B1445" s="179" t="s">
        <v>2620</v>
      </c>
      <c r="C1445" s="119"/>
      <c r="D1445" s="120" t="n">
        <f aca="false">SUM(D1446:D1447)</f>
        <v>0</v>
      </c>
      <c r="E1445" s="121" t="n">
        <f aca="false">SUM(E1446:E1447)</f>
        <v>0</v>
      </c>
      <c r="F1445" s="109" t="n">
        <f aca="false">SUM(D1445+E1445)</f>
        <v>0</v>
      </c>
      <c r="G1445" s="110" t="n">
        <f aca="false">IF(OR(F1445=0,F$1693=0),0,F1445/F$1693)*100</f>
        <v>0</v>
      </c>
      <c r="H1445" s="122" t="n">
        <f aca="false">SUM(H1446:H1447)</f>
        <v>0</v>
      </c>
      <c r="I1445" s="111" t="n">
        <f aca="false">SUM(F1445-H1445)</f>
        <v>0</v>
      </c>
      <c r="J1445" s="122" t="n">
        <f aca="false">SUM(J1446:J1447)</f>
        <v>0</v>
      </c>
      <c r="K1445" s="110" t="n">
        <f aca="false">IF(OR(J1445=0,F1445=0),0,J1445/F1445)*100</f>
        <v>0</v>
      </c>
      <c r="L1445" s="109" t="n">
        <f aca="false">SUM(N1445-J1445)</f>
        <v>0</v>
      </c>
      <c r="M1445" s="112" t="n">
        <f aca="false">IF(OR(L1445=0,F1445=0),0,L1445/F1445)*100</f>
        <v>0</v>
      </c>
      <c r="N1445" s="121" t="n">
        <f aca="false">SUM(N1446:N1447)</f>
        <v>0</v>
      </c>
      <c r="O1445" s="112" t="n">
        <f aca="false">IF(OR(N1445=0,F1445=0),0,N1445/F1445)*100</f>
        <v>0</v>
      </c>
      <c r="P1445" s="113" t="n">
        <f aca="false">SUM(F1445-N1445)</f>
        <v>0</v>
      </c>
      <c r="Q1445" s="123"/>
      <c r="R1445" s="114"/>
      <c r="S1445" s="115"/>
      <c r="T1445" s="123"/>
      <c r="U1445" s="114"/>
      <c r="V1445" s="123"/>
      <c r="W1445" s="115"/>
      <c r="X1445" s="114"/>
      <c r="Y1445" s="115"/>
      <c r="Z1445" s="123"/>
      <c r="AA1445" s="115"/>
      <c r="AB1445" s="114"/>
    </row>
    <row r="1446" s="38" customFormat="true" ht="15.75" hidden="true" customHeight="false" outlineLevel="0" collapsed="false">
      <c r="A1446" s="95" t="s">
        <v>2621</v>
      </c>
      <c r="B1446" s="96" t="s">
        <v>810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2</v>
      </c>
      <c r="B1447" s="96" t="s">
        <v>812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7" t="s">
        <v>2623</v>
      </c>
      <c r="B1448" s="118" t="s">
        <v>814</v>
      </c>
      <c r="C1448" s="119"/>
      <c r="D1448" s="120" t="n">
        <f aca="false">SUM(D1449+D1477+D1498+D1514+D1524)</f>
        <v>0</v>
      </c>
      <c r="E1448" s="121" t="n">
        <f aca="false">SUM(E1449+E1477+E1498+E1514+E1524)</f>
        <v>0</v>
      </c>
      <c r="F1448" s="109" t="n">
        <f aca="false">SUM(D1448+E1448)</f>
        <v>0</v>
      </c>
      <c r="G1448" s="110" t="n">
        <f aca="false">IF(OR(F1448=0,F$1693=0),0,F1448/F$1693)*100</f>
        <v>0</v>
      </c>
      <c r="H1448" s="122" t="n">
        <f aca="false">SUM(H1449+H1477+H1498+H1514+H1524)</f>
        <v>0</v>
      </c>
      <c r="I1448" s="111" t="n">
        <f aca="false">SUM(F1448-H1448)</f>
        <v>0</v>
      </c>
      <c r="J1448" s="122" t="n">
        <f aca="false">SUM(J1449+J1477+J1498+J1514+J1524)</f>
        <v>0</v>
      </c>
      <c r="K1448" s="110" t="n">
        <f aca="false">IF(OR(J1448=0,F1448=0),0,J1448/F1448)*100</f>
        <v>0</v>
      </c>
      <c r="L1448" s="109" t="n">
        <f aca="false">SUM(N1448-J1448)</f>
        <v>0</v>
      </c>
      <c r="M1448" s="112" t="n">
        <f aca="false">IF(OR(L1448=0,F1448=0),0,L1448/F1448)*100</f>
        <v>0</v>
      </c>
      <c r="N1448" s="121" t="n">
        <f aca="false">SUM(N1449+N1477+N1498+N1514+N1524)</f>
        <v>0</v>
      </c>
      <c r="O1448" s="112" t="n">
        <f aca="false">IF(OR(N1448=0,F1448=0),0,N1448/F1448)*100</f>
        <v>0</v>
      </c>
      <c r="P1448" s="113" t="n">
        <f aca="false">SUM(F1448-N1448)</f>
        <v>0</v>
      </c>
      <c r="Q1448" s="123"/>
      <c r="R1448" s="114"/>
      <c r="S1448" s="115"/>
      <c r="T1448" s="123"/>
      <c r="U1448" s="114"/>
      <c r="V1448" s="123"/>
      <c r="W1448" s="115"/>
      <c r="X1448" s="114"/>
      <c r="Y1448" s="115"/>
      <c r="Z1448" s="123"/>
      <c r="AA1448" s="115"/>
      <c r="AB1448" s="114"/>
    </row>
    <row r="1449" customFormat="false" ht="33.75" hidden="true" customHeight="false" outlineLevel="0" collapsed="false">
      <c r="A1449" s="117" t="s">
        <v>2624</v>
      </c>
      <c r="B1449" s="118" t="s">
        <v>816</v>
      </c>
      <c r="C1449" s="119"/>
      <c r="D1449" s="120" t="n">
        <f aca="false">SUM(D1450:D1476)</f>
        <v>0</v>
      </c>
      <c r="E1449" s="121" t="n">
        <f aca="false">SUM(E1450:E1476)</f>
        <v>0</v>
      </c>
      <c r="F1449" s="109" t="n">
        <f aca="false">SUM(D1449+E1449)</f>
        <v>0</v>
      </c>
      <c r="G1449" s="110" t="n">
        <f aca="false">IF(OR(F1449=0,F$1693=0),0,F1449/F$1693)*100</f>
        <v>0</v>
      </c>
      <c r="H1449" s="120" t="n">
        <f aca="false">SUM(H1450:H1476)</f>
        <v>0</v>
      </c>
      <c r="I1449" s="111" t="n">
        <f aca="false">SUM(F1449-H1449)</f>
        <v>0</v>
      </c>
      <c r="J1449" s="120" t="n">
        <f aca="false">SUM(J1450:J1476)</f>
        <v>0</v>
      </c>
      <c r="K1449" s="110" t="n">
        <f aca="false">IF(OR(J1449=0,F1449=0),0,J1449/F1449)*100</f>
        <v>0</v>
      </c>
      <c r="L1449" s="109" t="n">
        <f aca="false">SUM(N1449-J1449)</f>
        <v>0</v>
      </c>
      <c r="M1449" s="112" t="n">
        <f aca="false">IF(OR(L1449=0,F1449=0),0,L1449/F1449)*100</f>
        <v>0</v>
      </c>
      <c r="N1449" s="121" t="n">
        <f aca="false">SUM(N1450:N1476)</f>
        <v>0</v>
      </c>
      <c r="O1449" s="112" t="n">
        <f aca="false">IF(OR(N1449=0,F1449=0),0,N1449/F1449)*100</f>
        <v>0</v>
      </c>
      <c r="P1449" s="113" t="n">
        <f aca="false">SUM(F1449-N1449)</f>
        <v>0</v>
      </c>
      <c r="Q1449" s="123"/>
      <c r="R1449" s="114"/>
      <c r="S1449" s="115"/>
      <c r="T1449" s="123"/>
      <c r="U1449" s="114"/>
      <c r="V1449" s="123"/>
      <c r="W1449" s="115"/>
      <c r="X1449" s="114"/>
      <c r="Y1449" s="115"/>
      <c r="Z1449" s="123"/>
      <c r="AA1449" s="115"/>
      <c r="AB1449" s="114"/>
    </row>
    <row r="1450" customFormat="false" ht="33.75" hidden="true" customHeight="false" outlineLevel="0" collapsed="false">
      <c r="A1450" s="95" t="s">
        <v>2625</v>
      </c>
      <c r="B1450" s="96" t="s">
        <v>818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33.75" hidden="true" customHeight="false" outlineLevel="0" collapsed="false">
      <c r="A1451" s="95" t="s">
        <v>2626</v>
      </c>
      <c r="B1451" s="96" t="s">
        <v>820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7</v>
      </c>
      <c r="B1452" s="96" t="s">
        <v>824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22.5" hidden="true" customHeight="false" outlineLevel="0" collapsed="false">
      <c r="A1453" s="95" t="s">
        <v>2628</v>
      </c>
      <c r="B1453" s="96" t="s">
        <v>826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22.5" hidden="true" customHeight="false" outlineLevel="0" collapsed="false">
      <c r="A1454" s="95" t="s">
        <v>2629</v>
      </c>
      <c r="B1454" s="96" t="s">
        <v>828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33.75" hidden="true" customHeight="false" outlineLevel="0" collapsed="false">
      <c r="A1455" s="95" t="s">
        <v>2630</v>
      </c>
      <c r="B1455" s="96" t="s">
        <v>830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22.5" hidden="true" customHeight="false" outlineLevel="0" collapsed="false">
      <c r="A1456" s="95" t="s">
        <v>2631</v>
      </c>
      <c r="B1456" s="96" t="s">
        <v>832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45" hidden="true" customHeight="false" outlineLevel="0" collapsed="false">
      <c r="A1457" s="95" t="s">
        <v>2632</v>
      </c>
      <c r="B1457" s="96" t="s">
        <v>835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45" hidden="true" customHeight="false" outlineLevel="0" collapsed="false">
      <c r="A1458" s="95" t="s">
        <v>2633</v>
      </c>
      <c r="B1458" s="96" t="s">
        <v>837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24" t="s">
        <v>2634</v>
      </c>
      <c r="B1459" s="136" t="s">
        <v>839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22.5" hidden="true" customHeight="false" outlineLevel="0" collapsed="false">
      <c r="A1460" s="95" t="s">
        <v>2635</v>
      </c>
      <c r="B1460" s="96" t="s">
        <v>841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6</v>
      </c>
      <c r="B1461" s="96" t="s">
        <v>843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33.75" hidden="true" customHeight="false" outlineLevel="0" collapsed="false">
      <c r="A1462" s="95" t="s">
        <v>2637</v>
      </c>
      <c r="B1462" s="96" t="s">
        <v>2638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33.75" hidden="true" customHeight="false" outlineLevel="0" collapsed="false">
      <c r="A1463" s="95" t="s">
        <v>2639</v>
      </c>
      <c r="B1463" s="96" t="s">
        <v>2640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22.5" hidden="true" customHeight="false" outlineLevel="0" collapsed="false">
      <c r="A1464" s="124" t="s">
        <v>2641</v>
      </c>
      <c r="B1464" s="136" t="s">
        <v>849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22.5" hidden="true" customHeight="false" outlineLevel="0" collapsed="false">
      <c r="A1465" s="95" t="s">
        <v>2642</v>
      </c>
      <c r="B1465" s="144" t="s">
        <v>885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33.75" hidden="true" customHeight="false" outlineLevel="0" collapsed="false">
      <c r="A1466" s="95" t="s">
        <v>2643</v>
      </c>
      <c r="B1466" s="144" t="s">
        <v>887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4</v>
      </c>
      <c r="B1467" s="96" t="s">
        <v>889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22.5" hidden="true" customHeight="false" outlineLevel="0" collapsed="false">
      <c r="A1468" s="95" t="s">
        <v>2645</v>
      </c>
      <c r="B1468" s="96" t="s">
        <v>2646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22.5" hidden="true" customHeight="false" outlineLevel="0" collapsed="false">
      <c r="A1469" s="95" t="s">
        <v>2647</v>
      </c>
      <c r="B1469" s="96" t="s">
        <v>893</v>
      </c>
      <c r="C1469" s="96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22.5" hidden="true" customHeight="false" outlineLevel="0" collapsed="false">
      <c r="A1470" s="95" t="s">
        <v>2648</v>
      </c>
      <c r="B1470" s="96" t="s">
        <v>2649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33.75" hidden="true" customHeight="false" outlineLevel="0" collapsed="false">
      <c r="A1471" s="95" t="s">
        <v>2650</v>
      </c>
      <c r="B1471" s="96" t="s">
        <v>903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45" hidden="true" customHeight="false" outlineLevel="0" collapsed="false">
      <c r="A1472" s="95" t="s">
        <v>2651</v>
      </c>
      <c r="B1472" s="96" t="s">
        <v>905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2</v>
      </c>
      <c r="B1473" s="96" t="s">
        <v>907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33.75" hidden="true" customHeight="false" outlineLevel="0" collapsed="false">
      <c r="A1474" s="95" t="s">
        <v>2653</v>
      </c>
      <c r="B1474" s="96" t="s">
        <v>2654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22.5" hidden="true" customHeight="false" outlineLevel="0" collapsed="false">
      <c r="A1475" s="95" t="s">
        <v>2655</v>
      </c>
      <c r="B1475" s="96" t="s">
        <v>911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22.5" hidden="true" customHeight="false" outlineLevel="0" collapsed="false">
      <c r="A1476" s="95" t="s">
        <v>2656</v>
      </c>
      <c r="B1476" s="96" t="s">
        <v>915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15" hidden="true" customHeight="false" outlineLevel="0" collapsed="false">
      <c r="A1477" s="117" t="s">
        <v>2657</v>
      </c>
      <c r="B1477" s="118" t="s">
        <v>917</v>
      </c>
      <c r="C1477" s="119"/>
      <c r="D1477" s="120" t="n">
        <f aca="false">SUM(D1478:D1497)</f>
        <v>0</v>
      </c>
      <c r="E1477" s="121" t="n">
        <f aca="false">SUM(E1478:E1497)</f>
        <v>0</v>
      </c>
      <c r="F1477" s="109" t="n">
        <f aca="false">SUM(D1477+E1477)</f>
        <v>0</v>
      </c>
      <c r="G1477" s="110" t="n">
        <f aca="false">IF(OR(F1477=0,F$1693=0),0,F1477/F$1693)*100</f>
        <v>0</v>
      </c>
      <c r="H1477" s="122" t="n">
        <f aca="false">SUM(H1478:H1497)</f>
        <v>0</v>
      </c>
      <c r="I1477" s="111" t="n">
        <f aca="false">SUM(F1477-H1477)</f>
        <v>0</v>
      </c>
      <c r="J1477" s="122" t="n">
        <f aca="false">SUM(J1478:J1497)</f>
        <v>0</v>
      </c>
      <c r="K1477" s="110" t="n">
        <f aca="false">IF(OR(J1477=0,F1477=0),0,J1477/F1477)*100</f>
        <v>0</v>
      </c>
      <c r="L1477" s="109" t="n">
        <f aca="false">SUM(N1477-J1477)</f>
        <v>0</v>
      </c>
      <c r="M1477" s="112" t="n">
        <f aca="false">IF(OR(L1477=0,F1477=0),0,L1477/F1477)*100</f>
        <v>0</v>
      </c>
      <c r="N1477" s="121" t="n">
        <f aca="false">SUM(N1478:N1497)</f>
        <v>0</v>
      </c>
      <c r="O1477" s="112" t="n">
        <f aca="false">IF(OR(N1477=0,F1477=0),0,N1477/F1477)*100</f>
        <v>0</v>
      </c>
      <c r="P1477" s="113" t="n">
        <f aca="false">SUM(F1477-N1477)</f>
        <v>0</v>
      </c>
      <c r="Q1477" s="123"/>
      <c r="R1477" s="114"/>
      <c r="S1477" s="115"/>
      <c r="T1477" s="123"/>
      <c r="U1477" s="114"/>
      <c r="V1477" s="123"/>
      <c r="W1477" s="115"/>
      <c r="X1477" s="114"/>
      <c r="Y1477" s="115"/>
      <c r="Z1477" s="123"/>
      <c r="AA1477" s="115"/>
      <c r="AB1477" s="114"/>
    </row>
    <row r="1478" customFormat="false" ht="33.75" hidden="true" customHeight="false" outlineLevel="0" collapsed="false">
      <c r="A1478" s="95" t="s">
        <v>2658</v>
      </c>
      <c r="B1478" s="96" t="s">
        <v>921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22.5" hidden="true" customHeight="false" outlineLevel="0" collapsed="false">
      <c r="A1479" s="95" t="s">
        <v>2659</v>
      </c>
      <c r="B1479" s="96" t="s">
        <v>923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60</v>
      </c>
      <c r="B1480" s="96" t="s">
        <v>2661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33.75" hidden="true" customHeight="false" outlineLevel="0" collapsed="false">
      <c r="A1481" s="95" t="s">
        <v>2662</v>
      </c>
      <c r="B1481" s="96" t="s">
        <v>927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45" hidden="true" customHeight="false" outlineLevel="0" collapsed="false">
      <c r="A1482" s="95" t="s">
        <v>2663</v>
      </c>
      <c r="B1482" s="96" t="s">
        <v>929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33.75" hidden="true" customHeight="false" outlineLevel="0" collapsed="false">
      <c r="A1483" s="95" t="s">
        <v>2664</v>
      </c>
      <c r="B1483" s="96" t="s">
        <v>931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33.75" hidden="true" customHeight="false" outlineLevel="0" collapsed="false">
      <c r="A1484" s="95" t="s">
        <v>2665</v>
      </c>
      <c r="B1484" s="96" t="s">
        <v>933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22.5" hidden="true" customHeight="false" outlineLevel="0" collapsed="false">
      <c r="A1485" s="95" t="s">
        <v>2666</v>
      </c>
      <c r="B1485" s="96" t="s">
        <v>2667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8</v>
      </c>
      <c r="B1486" s="96" t="s">
        <v>937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22.5" hidden="true" customHeight="false" outlineLevel="0" collapsed="false">
      <c r="A1487" s="95" t="s">
        <v>2669</v>
      </c>
      <c r="B1487" s="96" t="s">
        <v>939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33.75" hidden="true" customHeight="false" outlineLevel="0" collapsed="false">
      <c r="A1488" s="95" t="s">
        <v>2670</v>
      </c>
      <c r="B1488" s="96" t="s">
        <v>941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33.75" hidden="true" customHeight="false" outlineLevel="0" collapsed="false">
      <c r="A1489" s="95" t="s">
        <v>2671</v>
      </c>
      <c r="B1489" s="96" t="s">
        <v>943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22.5" hidden="true" customHeight="false" outlineLevel="0" collapsed="false">
      <c r="A1490" s="95" t="s">
        <v>2672</v>
      </c>
      <c r="B1490" s="96" t="s">
        <v>945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3</v>
      </c>
      <c r="B1491" s="96" t="s">
        <v>947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4</v>
      </c>
      <c r="B1492" s="96" t="s">
        <v>949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22.5" hidden="true" customHeight="false" outlineLevel="0" collapsed="false">
      <c r="A1493" s="95" t="s">
        <v>2675</v>
      </c>
      <c r="B1493" s="96" t="s">
        <v>951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15" hidden="true" customHeight="false" outlineLevel="0" collapsed="false">
      <c r="A1494" s="95" t="s">
        <v>2676</v>
      </c>
      <c r="B1494" s="96" t="s">
        <v>953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33.75" hidden="true" customHeight="false" outlineLevel="0" collapsed="false">
      <c r="A1495" s="95" t="s">
        <v>2677</v>
      </c>
      <c r="B1495" s="96" t="s">
        <v>967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33.75" hidden="true" customHeight="false" outlineLevel="0" collapsed="false">
      <c r="A1496" s="95" t="s">
        <v>2678</v>
      </c>
      <c r="B1496" s="96" t="s">
        <v>2679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33.75" hidden="true" customHeight="false" outlineLevel="0" collapsed="false">
      <c r="A1497" s="95" t="s">
        <v>2680</v>
      </c>
      <c r="B1497" s="96" t="s">
        <v>2681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7" t="s">
        <v>2682</v>
      </c>
      <c r="B1498" s="118" t="s">
        <v>973</v>
      </c>
      <c r="C1498" s="119"/>
      <c r="D1498" s="120" t="n">
        <f aca="false">SUM(D1499:D1513)</f>
        <v>0</v>
      </c>
      <c r="E1498" s="121" t="n">
        <f aca="false">SUM(E1499:E1513)</f>
        <v>0</v>
      </c>
      <c r="F1498" s="109" t="n">
        <f aca="false">SUM(D1498+E1498)</f>
        <v>0</v>
      </c>
      <c r="G1498" s="110" t="n">
        <f aca="false">IF(OR(F1498=0,F$1693=0),0,F1498/F$1693)*100</f>
        <v>0</v>
      </c>
      <c r="H1498" s="120" t="n">
        <f aca="false">SUM(H1499:H1513)</f>
        <v>0</v>
      </c>
      <c r="I1498" s="111" t="n">
        <f aca="false">SUM(F1498-H1498)</f>
        <v>0</v>
      </c>
      <c r="J1498" s="120" t="n">
        <f aca="false">SUM(J1499:J1513)</f>
        <v>0</v>
      </c>
      <c r="K1498" s="110" t="n">
        <f aca="false">IF(OR(J1498=0,F1498=0),0,J1498/F1498)*100</f>
        <v>0</v>
      </c>
      <c r="L1498" s="109" t="n">
        <f aca="false">SUM(N1498-J1498)</f>
        <v>0</v>
      </c>
      <c r="M1498" s="112" t="n">
        <f aca="false">IF(OR(L1498=0,F1498=0),0,L1498/F1498)*100</f>
        <v>0</v>
      </c>
      <c r="N1498" s="121" t="n">
        <f aca="false">SUM(N1499:N1513)</f>
        <v>0</v>
      </c>
      <c r="O1498" s="112" t="n">
        <f aca="false">IF(OR(N1498=0,F1498=0),0,N1498/F1498)*100</f>
        <v>0</v>
      </c>
      <c r="P1498" s="113" t="n">
        <f aca="false">SUM(F1498-N1498)</f>
        <v>0</v>
      </c>
      <c r="Q1498" s="123"/>
      <c r="R1498" s="114"/>
      <c r="S1498" s="115"/>
      <c r="T1498" s="92"/>
      <c r="U1498" s="114"/>
      <c r="V1498" s="92"/>
      <c r="W1498" s="115"/>
      <c r="X1498" s="114"/>
      <c r="Y1498" s="115"/>
      <c r="Z1498" s="92"/>
      <c r="AA1498" s="115"/>
      <c r="AB1498" s="114"/>
    </row>
    <row r="1499" customFormat="false" ht="15" hidden="true" customHeight="false" outlineLevel="0" collapsed="false">
      <c r="A1499" s="95" t="s">
        <v>2683</v>
      </c>
      <c r="B1499" s="125" t="s">
        <v>976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0"/>
      <c r="U1499" s="107"/>
      <c r="V1499" s="130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4</v>
      </c>
      <c r="B1500" s="125" t="s">
        <v>978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0"/>
      <c r="U1500" s="107"/>
      <c r="V1500" s="130"/>
      <c r="W1500" s="108"/>
      <c r="X1500" s="107"/>
      <c r="Y1500" s="108"/>
      <c r="Z1500" s="92"/>
      <c r="AA1500" s="108"/>
      <c r="AB1500" s="107"/>
    </row>
    <row r="1501" customFormat="false" ht="22.5" hidden="true" customHeight="false" outlineLevel="0" collapsed="false">
      <c r="A1501" s="95" t="s">
        <v>2685</v>
      </c>
      <c r="B1501" s="96" t="s">
        <v>980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22.5" hidden="true" customHeight="false" outlineLevel="0" collapsed="false">
      <c r="A1502" s="95" t="s">
        <v>2686</v>
      </c>
      <c r="B1502" s="96" t="s">
        <v>982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22.5" hidden="true" customHeight="false" outlineLevel="0" collapsed="false">
      <c r="A1503" s="95" t="s">
        <v>2687</v>
      </c>
      <c r="B1503" s="96" t="s">
        <v>984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8</v>
      </c>
      <c r="B1504" s="96" t="s">
        <v>986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33.75" hidden="true" customHeight="false" outlineLevel="0" collapsed="false">
      <c r="A1505" s="95" t="s">
        <v>2689</v>
      </c>
      <c r="B1505" s="96" t="s">
        <v>988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22.5" hidden="true" customHeight="false" outlineLevel="0" collapsed="false">
      <c r="A1506" s="95" t="s">
        <v>2690</v>
      </c>
      <c r="B1506" s="96" t="s">
        <v>990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33.75" hidden="true" customHeight="false" outlineLevel="0" collapsed="false">
      <c r="A1507" s="95" t="s">
        <v>2691</v>
      </c>
      <c r="B1507" s="96" t="s">
        <v>992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33.75" hidden="true" customHeight="false" outlineLevel="0" collapsed="false">
      <c r="A1508" s="95" t="s">
        <v>2692</v>
      </c>
      <c r="B1508" s="96" t="s">
        <v>994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33.75" hidden="true" customHeight="false" outlineLevel="0" collapsed="false">
      <c r="A1509" s="95" t="s">
        <v>2693</v>
      </c>
      <c r="B1509" s="96" t="s">
        <v>996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15" hidden="true" customHeight="false" outlineLevel="0" collapsed="false">
      <c r="A1510" s="95" t="s">
        <v>2694</v>
      </c>
      <c r="B1510" s="96" t="s">
        <v>998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33.75" hidden="true" customHeight="false" outlineLevel="0" collapsed="false">
      <c r="A1511" s="95" t="s">
        <v>2695</v>
      </c>
      <c r="B1511" s="96" t="s">
        <v>1000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22.5" hidden="true" customHeight="false" outlineLevel="0" collapsed="false">
      <c r="A1512" s="95" t="s">
        <v>2696</v>
      </c>
      <c r="B1512" s="96" t="s">
        <v>1002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33.75" hidden="true" customHeight="false" outlineLevel="0" collapsed="false">
      <c r="A1513" s="95" t="s">
        <v>2697</v>
      </c>
      <c r="B1513" s="96" t="s">
        <v>1004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22.5" hidden="true" customHeight="false" outlineLevel="0" collapsed="false">
      <c r="A1514" s="117" t="s">
        <v>2698</v>
      </c>
      <c r="B1514" s="118" t="s">
        <v>1008</v>
      </c>
      <c r="C1514" s="119"/>
      <c r="D1514" s="120" t="n">
        <f aca="false">SUM(D1515:D1523)</f>
        <v>0</v>
      </c>
      <c r="E1514" s="121" t="n">
        <f aca="false">SUM(E1515:E1523)</f>
        <v>0</v>
      </c>
      <c r="F1514" s="109" t="n">
        <f aca="false">SUM(D1514+E1514)</f>
        <v>0</v>
      </c>
      <c r="G1514" s="110" t="n">
        <f aca="false">IF(OR(F1514=0,F$1693=0),0,F1514/F$1693)*100</f>
        <v>0</v>
      </c>
      <c r="H1514" s="122" t="n">
        <f aca="false">SUM(H1515:H1523)</f>
        <v>0</v>
      </c>
      <c r="I1514" s="111" t="n">
        <f aca="false">SUM(F1514-H1514)</f>
        <v>0</v>
      </c>
      <c r="J1514" s="122" t="n">
        <f aca="false">SUM(J1515:J1523)</f>
        <v>0</v>
      </c>
      <c r="K1514" s="110" t="n">
        <f aca="false">IF(OR(J1514=0,F1514=0),0,J1514/F1514)*100</f>
        <v>0</v>
      </c>
      <c r="L1514" s="109" t="n">
        <f aca="false">SUM(N1514-J1514)</f>
        <v>0</v>
      </c>
      <c r="M1514" s="112" t="n">
        <f aca="false">IF(OR(L1514=0,F1514=0),0,L1514/F1514)*100</f>
        <v>0</v>
      </c>
      <c r="N1514" s="121" t="n">
        <f aca="false">SUM(N1515:N1523)</f>
        <v>0</v>
      </c>
      <c r="O1514" s="112" t="n">
        <f aca="false">IF(OR(N1514=0,F1514=0),0,N1514/F1514)*100</f>
        <v>0</v>
      </c>
      <c r="P1514" s="113" t="n">
        <f aca="false">SUM(F1514-N1514)</f>
        <v>0</v>
      </c>
      <c r="Q1514" s="123"/>
      <c r="R1514" s="114"/>
      <c r="S1514" s="115"/>
      <c r="T1514" s="123"/>
      <c r="U1514" s="114"/>
      <c r="V1514" s="123"/>
      <c r="W1514" s="115"/>
      <c r="X1514" s="114"/>
      <c r="Y1514" s="115"/>
      <c r="Z1514" s="123"/>
      <c r="AA1514" s="115"/>
      <c r="AB1514" s="114"/>
    </row>
    <row r="1515" customFormat="false" ht="33.75" hidden="true" customHeight="false" outlineLevel="0" collapsed="false">
      <c r="A1515" s="95" t="s">
        <v>2699</v>
      </c>
      <c r="B1515" s="125" t="s">
        <v>1012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22.5" hidden="true" customHeight="false" outlineLevel="0" collapsed="false">
      <c r="A1516" s="95" t="s">
        <v>2700</v>
      </c>
      <c r="B1516" s="125" t="s">
        <v>2701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33.75" hidden="true" customHeight="false" outlineLevel="0" collapsed="false">
      <c r="A1517" s="95" t="s">
        <v>2702</v>
      </c>
      <c r="B1517" s="96" t="s">
        <v>2703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33.75" hidden="true" customHeight="false" outlineLevel="0" collapsed="false">
      <c r="A1518" s="95" t="s">
        <v>2704</v>
      </c>
      <c r="B1518" s="96" t="s">
        <v>1018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33.75" hidden="true" customHeight="false" outlineLevel="0" collapsed="false">
      <c r="A1519" s="95" t="s">
        <v>2705</v>
      </c>
      <c r="B1519" s="96" t="s">
        <v>1020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33.75" hidden="true" customHeight="false" outlineLevel="0" collapsed="false">
      <c r="A1520" s="124" t="s">
        <v>2706</v>
      </c>
      <c r="B1520" s="125" t="s">
        <v>1012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33.75" hidden="true" customHeight="false" outlineLevel="0" collapsed="false">
      <c r="A1521" s="124" t="s">
        <v>2707</v>
      </c>
      <c r="B1521" s="136" t="s">
        <v>1023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33.75" hidden="true" customHeight="false" outlineLevel="0" collapsed="false">
      <c r="A1522" s="124" t="s">
        <v>2708</v>
      </c>
      <c r="B1522" s="125" t="s">
        <v>1025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09</v>
      </c>
      <c r="B1523" s="96" t="s">
        <v>1034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7" t="s">
        <v>2710</v>
      </c>
      <c r="B1524" s="118" t="s">
        <v>1036</v>
      </c>
      <c r="C1524" s="119"/>
      <c r="D1524" s="120" t="n">
        <f aca="false">SUM(D1525:D1539)</f>
        <v>0</v>
      </c>
      <c r="E1524" s="121" t="n">
        <f aca="false">SUM(E1525:E1539)</f>
        <v>0</v>
      </c>
      <c r="F1524" s="109" t="n">
        <f aca="false">SUM(D1524+E1524)</f>
        <v>0</v>
      </c>
      <c r="G1524" s="110" t="n">
        <f aca="false">IF(OR(F1524=0,F$1693=0),0,F1524/F$1693)*100</f>
        <v>0</v>
      </c>
      <c r="H1524" s="122" t="n">
        <f aca="false">SUM(H1525:H1539)</f>
        <v>0</v>
      </c>
      <c r="I1524" s="111" t="n">
        <f aca="false">SUM(F1524-H1524)</f>
        <v>0</v>
      </c>
      <c r="J1524" s="122" t="n">
        <f aca="false">SUM(J1525:J1539)</f>
        <v>0</v>
      </c>
      <c r="K1524" s="110" t="n">
        <f aca="false">IF(OR(J1524=0,F1524=0),0,J1524/F1524)*100</f>
        <v>0</v>
      </c>
      <c r="L1524" s="109" t="n">
        <f aca="false">SUM(N1524-J1524)</f>
        <v>0</v>
      </c>
      <c r="M1524" s="112" t="n">
        <f aca="false">IF(OR(L1524=0,F1524=0),0,L1524/F1524)*100</f>
        <v>0</v>
      </c>
      <c r="N1524" s="121" t="n">
        <f aca="false">SUM(N1525:N1539)</f>
        <v>0</v>
      </c>
      <c r="O1524" s="112" t="n">
        <f aca="false">IF(OR(N1524=0,F1524=0),0,N1524/F1524)*100</f>
        <v>0</v>
      </c>
      <c r="P1524" s="113" t="n">
        <f aca="false">SUM(F1524-N1524)</f>
        <v>0</v>
      </c>
      <c r="Q1524" s="123"/>
      <c r="R1524" s="114"/>
      <c r="S1524" s="115"/>
      <c r="T1524" s="123"/>
      <c r="U1524" s="114"/>
      <c r="V1524" s="123"/>
      <c r="W1524" s="115"/>
      <c r="X1524" s="114"/>
      <c r="Y1524" s="115"/>
      <c r="Z1524" s="123"/>
      <c r="AA1524" s="115"/>
      <c r="AB1524" s="114"/>
    </row>
    <row r="1525" customFormat="false" ht="45" hidden="true" customHeight="false" outlineLevel="0" collapsed="false">
      <c r="A1525" s="95" t="s">
        <v>2711</v>
      </c>
      <c r="B1525" s="96" t="s">
        <v>1038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33.75" hidden="true" customHeight="false" outlineLevel="0" collapsed="false">
      <c r="A1526" s="95" t="s">
        <v>2712</v>
      </c>
      <c r="B1526" s="96" t="s">
        <v>2713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22.5" hidden="true" customHeight="false" outlineLevel="0" collapsed="false">
      <c r="A1527" s="95" t="s">
        <v>2714</v>
      </c>
      <c r="B1527" s="96" t="s">
        <v>1042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5</v>
      </c>
      <c r="B1528" s="96" t="s">
        <v>1044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22.5" hidden="true" customHeight="false" outlineLevel="0" collapsed="false">
      <c r="A1529" s="95" t="s">
        <v>2716</v>
      </c>
      <c r="B1529" s="96" t="s">
        <v>1046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7</v>
      </c>
      <c r="B1530" s="96" t="s">
        <v>1048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8</v>
      </c>
      <c r="B1531" s="96" t="s">
        <v>1050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22.5" hidden="true" customHeight="false" outlineLevel="0" collapsed="false">
      <c r="A1532" s="95" t="s">
        <v>2719</v>
      </c>
      <c r="B1532" s="96" t="s">
        <v>1052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20</v>
      </c>
      <c r="B1533" s="96" t="s">
        <v>1054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33.75" hidden="true" customHeight="false" outlineLevel="0" collapsed="false">
      <c r="A1534" s="124" t="s">
        <v>2721</v>
      </c>
      <c r="B1534" s="125" t="s">
        <v>1056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22.5" hidden="true" customHeight="false" outlineLevel="0" collapsed="false">
      <c r="A1535" s="124" t="s">
        <v>2722</v>
      </c>
      <c r="B1535" s="125" t="s">
        <v>2723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22.5" hidden="true" customHeight="false" outlineLevel="0" collapsed="false">
      <c r="A1536" s="95" t="s">
        <v>2724</v>
      </c>
      <c r="B1536" s="96" t="s">
        <v>1063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33.75" hidden="true" customHeight="false" outlineLevel="0" collapsed="false">
      <c r="A1537" s="124" t="s">
        <v>2725</v>
      </c>
      <c r="B1537" s="125" t="s">
        <v>741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22.5" hidden="true" customHeight="false" outlineLevel="0" collapsed="false">
      <c r="A1538" s="124" t="s">
        <v>2726</v>
      </c>
      <c r="B1538" s="96" t="s">
        <v>1052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24" t="s">
        <v>2727</v>
      </c>
      <c r="B1539" s="147" t="s">
        <v>2728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7" t="s">
        <v>2729</v>
      </c>
      <c r="B1540" s="118" t="s">
        <v>1080</v>
      </c>
      <c r="C1540" s="119"/>
      <c r="D1540" s="120" t="n">
        <f aca="false">SUM(D1541+D1544+D1547+D1550+D1553+D1576+D1580+D1588+D1590+D1597+D1601+D1603+D1605)</f>
        <v>0</v>
      </c>
      <c r="E1540" s="121" t="n">
        <f aca="false">SUM(E1541+E1544+E1547+E1550+E1553+E1576+E1580+E1588+E1590+E1597+E1601+E1603+E1605)</f>
        <v>0</v>
      </c>
      <c r="F1540" s="109" t="n">
        <f aca="false">SUM(D1540+E1540)</f>
        <v>0</v>
      </c>
      <c r="G1540" s="110" t="n">
        <f aca="false">IF(OR(F1540=0,F$1693=0),0,F1540/F$1693)*100</f>
        <v>0</v>
      </c>
      <c r="H1540" s="120" t="n">
        <f aca="false">SUM(H1541+H1544+H1547+H1550+H1553+H1576+H1580+H1588+H1590+H1597+H1601+H1603+H1605)</f>
        <v>0</v>
      </c>
      <c r="I1540" s="111" t="n">
        <f aca="false">SUM(F1540-H1540)</f>
        <v>0</v>
      </c>
      <c r="J1540" s="120" t="n">
        <f aca="false">SUM(J1541+J1544+J1547+J1550+J1553+J1576+J1580+J1588+J1590+J1597+J1601+J1603+J1605)</f>
        <v>0</v>
      </c>
      <c r="K1540" s="110" t="n">
        <f aca="false">IF(OR(J1540=0,F1540=0),0,J1540/F1540)*100</f>
        <v>0</v>
      </c>
      <c r="L1540" s="109" t="n">
        <f aca="false">SUM(N1540-J1540)</f>
        <v>0</v>
      </c>
      <c r="M1540" s="112" t="n">
        <f aca="false">IF(OR(L1540=0,F1540=0),0,L1540/F1540)*100</f>
        <v>0</v>
      </c>
      <c r="N1540" s="121" t="n">
        <f aca="false">SUM(N1541+N1544+N1547+N1550+N1553+N1576+N1580+N1588+N1590+N1597+N1601+N1603+N1605)</f>
        <v>0</v>
      </c>
      <c r="O1540" s="112" t="n">
        <f aca="false">IF(OR(N1540=0,F1540=0),0,N1540/F1540)*100</f>
        <v>0</v>
      </c>
      <c r="P1540" s="113" t="n">
        <f aca="false">SUM(F1540-N1540)</f>
        <v>0</v>
      </c>
      <c r="Q1540" s="123"/>
      <c r="R1540" s="114"/>
      <c r="S1540" s="115"/>
      <c r="T1540" s="92"/>
      <c r="U1540" s="114"/>
      <c r="V1540" s="92"/>
      <c r="W1540" s="115"/>
      <c r="X1540" s="114"/>
      <c r="Y1540" s="115"/>
      <c r="Z1540" s="92"/>
      <c r="AA1540" s="115"/>
      <c r="AB1540" s="114"/>
    </row>
    <row r="1541" customFormat="false" ht="15" hidden="true" customHeight="false" outlineLevel="0" collapsed="false">
      <c r="A1541" s="117" t="s">
        <v>2730</v>
      </c>
      <c r="B1541" s="118" t="s">
        <v>1082</v>
      </c>
      <c r="C1541" s="119"/>
      <c r="D1541" s="120" t="n">
        <f aca="false">SUM(D1542:D1543)</f>
        <v>0</v>
      </c>
      <c r="E1541" s="121" t="n">
        <f aca="false">SUM(E1542:E1543)</f>
        <v>0</v>
      </c>
      <c r="F1541" s="109" t="n">
        <f aca="false">SUM(D1541+E1541)</f>
        <v>0</v>
      </c>
      <c r="G1541" s="110" t="n">
        <f aca="false">IF(OR(F1541=0,F$1693=0),0,F1541/F$1693)*100</f>
        <v>0</v>
      </c>
      <c r="H1541" s="122" t="n">
        <f aca="false">SUM(H1542:H1543)</f>
        <v>0</v>
      </c>
      <c r="I1541" s="111" t="n">
        <f aca="false">SUM(F1541-H1541)</f>
        <v>0</v>
      </c>
      <c r="J1541" s="122" t="n">
        <f aca="false">SUM(J1542:J1543)</f>
        <v>0</v>
      </c>
      <c r="K1541" s="110" t="n">
        <f aca="false">IF(OR(J1541=0,F1541=0),0,J1541/F1541)*100</f>
        <v>0</v>
      </c>
      <c r="L1541" s="109" t="n">
        <f aca="false">SUM(N1541-J1541)</f>
        <v>0</v>
      </c>
      <c r="M1541" s="112" t="n">
        <f aca="false">IF(OR(L1541=0,F1541=0),0,L1541/F1541)*100</f>
        <v>0</v>
      </c>
      <c r="N1541" s="121" t="n">
        <f aca="false">SUM(N1542:N1543)</f>
        <v>0</v>
      </c>
      <c r="O1541" s="112" t="n">
        <f aca="false">IF(OR(N1541=0,F1541=0),0,N1541/F1541)*100</f>
        <v>0</v>
      </c>
      <c r="P1541" s="113" t="n">
        <f aca="false">SUM(F1541-N1541)</f>
        <v>0</v>
      </c>
      <c r="Q1541" s="123"/>
      <c r="R1541" s="114"/>
      <c r="S1541" s="115"/>
      <c r="T1541" s="123"/>
      <c r="U1541" s="114"/>
      <c r="V1541" s="123"/>
      <c r="W1541" s="115"/>
      <c r="X1541" s="114"/>
      <c r="Y1541" s="115"/>
      <c r="Z1541" s="123"/>
      <c r="AA1541" s="115"/>
      <c r="AB1541" s="114"/>
    </row>
    <row r="1542" customFormat="false" ht="22.5" hidden="true" customHeight="false" outlineLevel="0" collapsed="false">
      <c r="A1542" s="95" t="s">
        <v>2731</v>
      </c>
      <c r="B1542" s="96" t="s">
        <v>2732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33.75" hidden="true" customHeight="false" outlineLevel="0" collapsed="false">
      <c r="A1543" s="95" t="s">
        <v>2733</v>
      </c>
      <c r="B1543" s="96" t="s">
        <v>1088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22.5" hidden="true" customHeight="false" outlineLevel="0" collapsed="false">
      <c r="A1544" s="117" t="s">
        <v>2734</v>
      </c>
      <c r="B1544" s="118" t="s">
        <v>1090</v>
      </c>
      <c r="C1544" s="119"/>
      <c r="D1544" s="120" t="n">
        <f aca="false">SUM(D1545:D1546)</f>
        <v>0</v>
      </c>
      <c r="E1544" s="121" t="n">
        <f aca="false">SUM(E1545:E1546)</f>
        <v>0</v>
      </c>
      <c r="F1544" s="109" t="n">
        <f aca="false">SUM(D1544+E1544)</f>
        <v>0</v>
      </c>
      <c r="G1544" s="110" t="n">
        <f aca="false">IF(OR(F1544=0,F$1693=0),0,F1544/F$1693)*100</f>
        <v>0</v>
      </c>
      <c r="H1544" s="120" t="n">
        <f aca="false">SUM(H1545:H1546)</f>
        <v>0</v>
      </c>
      <c r="I1544" s="111" t="n">
        <f aca="false">SUM(F1544-H1544)</f>
        <v>0</v>
      </c>
      <c r="J1544" s="120" t="n">
        <f aca="false">SUM(J1545:J1546)</f>
        <v>0</v>
      </c>
      <c r="K1544" s="110" t="n">
        <f aca="false">IF(OR(J1544=0,F1544=0),0,J1544/F1544)*100</f>
        <v>0</v>
      </c>
      <c r="L1544" s="109" t="n">
        <f aca="false">SUM(N1544-J1544)</f>
        <v>0</v>
      </c>
      <c r="M1544" s="112" t="n">
        <f aca="false">IF(OR(L1544=0,F1544=0),0,L1544/F1544)*100</f>
        <v>0</v>
      </c>
      <c r="N1544" s="121" t="n">
        <f aca="false">SUM(N1545:N1546)</f>
        <v>0</v>
      </c>
      <c r="O1544" s="112" t="n">
        <f aca="false">IF(OR(N1544=0,F1544=0),0,N1544/F1544)*100</f>
        <v>0</v>
      </c>
      <c r="P1544" s="113" t="n">
        <f aca="false">SUM(F1544-N1544)</f>
        <v>0</v>
      </c>
      <c r="Q1544" s="123"/>
      <c r="R1544" s="114"/>
      <c r="S1544" s="115"/>
      <c r="T1544" s="123"/>
      <c r="U1544" s="114"/>
      <c r="V1544" s="123"/>
      <c r="W1544" s="115"/>
      <c r="X1544" s="114"/>
      <c r="Y1544" s="115"/>
      <c r="Z1544" s="123"/>
      <c r="AA1544" s="115"/>
      <c r="AB1544" s="114"/>
    </row>
    <row r="1545" customFormat="false" ht="22.5" hidden="true" customHeight="false" outlineLevel="0" collapsed="false">
      <c r="A1545" s="95" t="s">
        <v>2735</v>
      </c>
      <c r="B1545" s="96" t="s">
        <v>1092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22.5" hidden="true" customHeight="false" outlineLevel="0" collapsed="false">
      <c r="A1546" s="124" t="s">
        <v>2736</v>
      </c>
      <c r="B1546" s="125" t="s">
        <v>1094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56.25" hidden="true" customHeight="false" outlineLevel="0" collapsed="false">
      <c r="A1547" s="117" t="s">
        <v>2737</v>
      </c>
      <c r="B1547" s="118" t="s">
        <v>2738</v>
      </c>
      <c r="C1547" s="119"/>
      <c r="D1547" s="120" t="n">
        <f aca="false">SUM(D1548:D1549)</f>
        <v>0</v>
      </c>
      <c r="E1547" s="121" t="n">
        <f aca="false">SUM(E1548:E1549)</f>
        <v>0</v>
      </c>
      <c r="F1547" s="109" t="n">
        <f aca="false">SUM(D1547+E1547)</f>
        <v>0</v>
      </c>
      <c r="G1547" s="110" t="n">
        <f aca="false">IF(OR(F1547=0,F$1693=0),0,F1547/F$1693)*100</f>
        <v>0</v>
      </c>
      <c r="H1547" s="120" t="n">
        <f aca="false">SUM(H1548:H1549)</f>
        <v>0</v>
      </c>
      <c r="I1547" s="111" t="n">
        <f aca="false">SUM(F1547-H1547)</f>
        <v>0</v>
      </c>
      <c r="J1547" s="120" t="n">
        <f aca="false">SUM(J1548:J1549)</f>
        <v>0</v>
      </c>
      <c r="K1547" s="110" t="n">
        <f aca="false">IF(OR(J1547=0,F1547=0),0,J1547/F1547)*100</f>
        <v>0</v>
      </c>
      <c r="L1547" s="109" t="n">
        <f aca="false">SUM(N1547-J1547)</f>
        <v>0</v>
      </c>
      <c r="M1547" s="112" t="n">
        <f aca="false">IF(OR(L1547=0,F1547=0),0,L1547/F1547)*100</f>
        <v>0</v>
      </c>
      <c r="N1547" s="121" t="n">
        <f aca="false">SUM(N1548:N1549)</f>
        <v>0</v>
      </c>
      <c r="O1547" s="112" t="n">
        <f aca="false">IF(OR(N1547=0,F1547=0),0,N1547/F1547)*100</f>
        <v>0</v>
      </c>
      <c r="P1547" s="113" t="n">
        <f aca="false">SUM(F1547-N1547)</f>
        <v>0</v>
      </c>
      <c r="Q1547" s="123"/>
      <c r="R1547" s="114"/>
      <c r="S1547" s="115"/>
      <c r="T1547" s="123"/>
      <c r="U1547" s="114"/>
      <c r="V1547" s="123"/>
      <c r="W1547" s="115"/>
      <c r="X1547" s="114"/>
      <c r="Y1547" s="115"/>
      <c r="Z1547" s="123"/>
      <c r="AA1547" s="115"/>
      <c r="AB1547" s="114"/>
    </row>
    <row r="1548" customFormat="false" ht="45" hidden="true" customHeight="false" outlineLevel="0" collapsed="false">
      <c r="A1548" s="95" t="s">
        <v>2739</v>
      </c>
      <c r="B1548" s="96" t="s">
        <v>2740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33.75" hidden="true" customHeight="false" outlineLevel="0" collapsed="false">
      <c r="A1549" s="95" t="s">
        <v>2741</v>
      </c>
      <c r="B1549" s="96" t="s">
        <v>1100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22.5" hidden="true" customHeight="false" outlineLevel="0" collapsed="false">
      <c r="A1550" s="117" t="s">
        <v>2742</v>
      </c>
      <c r="B1550" s="118" t="s">
        <v>1105</v>
      </c>
      <c r="C1550" s="119"/>
      <c r="D1550" s="120" t="n">
        <f aca="false">SUM(D1551:D1552)</f>
        <v>0</v>
      </c>
      <c r="E1550" s="121" t="n">
        <f aca="false">SUM(E1551:E1552)</f>
        <v>0</v>
      </c>
      <c r="F1550" s="109" t="n">
        <f aca="false">SUM(D1550+E1550)</f>
        <v>0</v>
      </c>
      <c r="G1550" s="110" t="n">
        <f aca="false">IF(OR(F1550=0,F$1693=0),0,F1550/F$1693)*100</f>
        <v>0</v>
      </c>
      <c r="H1550" s="120" t="n">
        <f aca="false">SUM(H1551:H1552)</f>
        <v>0</v>
      </c>
      <c r="I1550" s="111" t="n">
        <f aca="false">SUM(F1550-H1550)</f>
        <v>0</v>
      </c>
      <c r="J1550" s="120" t="n">
        <f aca="false">SUM(J1551:J1552)</f>
        <v>0</v>
      </c>
      <c r="K1550" s="110" t="n">
        <f aca="false">IF(OR(J1550=0,F1550=0),0,J1550/F1550)*100</f>
        <v>0</v>
      </c>
      <c r="L1550" s="109" t="n">
        <f aca="false">SUM(N1550-J1550)</f>
        <v>0</v>
      </c>
      <c r="M1550" s="112" t="n">
        <f aca="false">IF(OR(L1550=0,F1550=0),0,L1550/F1550)*100</f>
        <v>0</v>
      </c>
      <c r="N1550" s="121" t="n">
        <f aca="false">SUM(N1551:N1552)</f>
        <v>0</v>
      </c>
      <c r="O1550" s="112" t="n">
        <f aca="false">IF(OR(N1550=0,F1550=0),0,N1550/F1550)*100</f>
        <v>0</v>
      </c>
      <c r="P1550" s="113" t="n">
        <f aca="false">SUM(F1550-N1550)</f>
        <v>0</v>
      </c>
      <c r="Q1550" s="123"/>
      <c r="R1550" s="114"/>
      <c r="S1550" s="115"/>
      <c r="T1550" s="123"/>
      <c r="U1550" s="114"/>
      <c r="V1550" s="123"/>
      <c r="W1550" s="115"/>
      <c r="X1550" s="114"/>
      <c r="Y1550" s="115"/>
      <c r="Z1550" s="123"/>
      <c r="AA1550" s="115"/>
      <c r="AB1550" s="114"/>
    </row>
    <row r="1551" customFormat="false" ht="22.5" hidden="true" customHeight="false" outlineLevel="0" collapsed="false">
      <c r="A1551" s="95" t="s">
        <v>2743</v>
      </c>
      <c r="B1551" s="96" t="s">
        <v>1109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3"/>
      <c r="R1551" s="114"/>
      <c r="S1551" s="115"/>
      <c r="T1551" s="123"/>
      <c r="U1551" s="114"/>
      <c r="V1551" s="123"/>
      <c r="W1551" s="115"/>
      <c r="X1551" s="114"/>
      <c r="Y1551" s="115"/>
      <c r="Z1551" s="123"/>
      <c r="AA1551" s="115"/>
      <c r="AB1551" s="114"/>
    </row>
    <row r="1552" customFormat="false" ht="15" hidden="true" customHeight="false" outlineLevel="0" collapsed="false">
      <c r="A1552" s="95" t="s">
        <v>2744</v>
      </c>
      <c r="B1552" s="96" t="s">
        <v>1111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7" t="s">
        <v>2745</v>
      </c>
      <c r="B1553" s="118" t="s">
        <v>1113</v>
      </c>
      <c r="C1553" s="119"/>
      <c r="D1553" s="120" t="n">
        <f aca="false">SUM(D1554:D1575)</f>
        <v>0</v>
      </c>
      <c r="E1553" s="121" t="n">
        <f aca="false">SUM(E1554:E1575)</f>
        <v>0</v>
      </c>
      <c r="F1553" s="109" t="n">
        <f aca="false">SUM(D1553+E1553)</f>
        <v>0</v>
      </c>
      <c r="G1553" s="110" t="n">
        <f aca="false">IF(OR(F1553=0,F$1693=0),0,F1553/F$1693)*100</f>
        <v>0</v>
      </c>
      <c r="H1553" s="122" t="n">
        <f aca="false">SUM(H1554:H1575)</f>
        <v>0</v>
      </c>
      <c r="I1553" s="111" t="n">
        <f aca="false">SUM(F1553-H1553)</f>
        <v>0</v>
      </c>
      <c r="J1553" s="122" t="n">
        <f aca="false">SUM(J1554:J1575)</f>
        <v>0</v>
      </c>
      <c r="K1553" s="110" t="n">
        <f aca="false">IF(OR(J1553=0,F1553=0),0,J1553/F1553)*100</f>
        <v>0</v>
      </c>
      <c r="L1553" s="109" t="n">
        <f aca="false">SUM(N1553-J1553)</f>
        <v>0</v>
      </c>
      <c r="M1553" s="112" t="n">
        <f aca="false">IF(OR(L1553=0,F1553=0),0,L1553/F1553)*100</f>
        <v>0</v>
      </c>
      <c r="N1553" s="121" t="n">
        <f aca="false">SUM(N1554:N1575)</f>
        <v>0</v>
      </c>
      <c r="O1553" s="112" t="n">
        <f aca="false">IF(OR(N1553=0,F1553=0),0,N1553/F1553)*100</f>
        <v>0</v>
      </c>
      <c r="P1553" s="113" t="n">
        <f aca="false">SUM(F1553-N1553)</f>
        <v>0</v>
      </c>
      <c r="Q1553" s="123"/>
      <c r="R1553" s="114"/>
      <c r="S1553" s="115"/>
      <c r="T1553" s="123"/>
      <c r="U1553" s="114"/>
      <c r="V1553" s="123"/>
      <c r="W1553" s="115"/>
      <c r="X1553" s="114"/>
      <c r="Y1553" s="115"/>
      <c r="Z1553" s="123"/>
      <c r="AA1553" s="115"/>
      <c r="AB1553" s="114"/>
    </row>
    <row r="1554" customFormat="false" ht="22.5" hidden="true" customHeight="false" outlineLevel="0" collapsed="false">
      <c r="A1554" s="95" t="s">
        <v>2746</v>
      </c>
      <c r="B1554" s="96" t="s">
        <v>1115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33.75" hidden="true" customHeight="false" outlineLevel="0" collapsed="false">
      <c r="A1555" s="95" t="s">
        <v>2747</v>
      </c>
      <c r="B1555" s="149" t="s">
        <v>1117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33.75" hidden="true" customHeight="false" outlineLevel="0" collapsed="false">
      <c r="A1556" s="95" t="s">
        <v>2748</v>
      </c>
      <c r="B1556" s="149" t="s">
        <v>1119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22.5" hidden="true" customHeight="false" outlineLevel="0" collapsed="false">
      <c r="A1557" s="95" t="s">
        <v>2749</v>
      </c>
      <c r="B1557" s="149" t="s">
        <v>2750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22.5" hidden="true" customHeight="false" outlineLevel="0" collapsed="false">
      <c r="A1558" s="95" t="s">
        <v>2751</v>
      </c>
      <c r="B1558" s="149" t="s">
        <v>1123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22.5" hidden="true" customHeight="false" outlineLevel="0" collapsed="false">
      <c r="A1559" s="95" t="s">
        <v>2752</v>
      </c>
      <c r="B1559" s="149" t="s">
        <v>1125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3</v>
      </c>
      <c r="B1560" s="149" t="s">
        <v>1127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15" hidden="true" customHeight="false" outlineLevel="0" collapsed="false">
      <c r="A1561" s="95" t="s">
        <v>2754</v>
      </c>
      <c r="B1561" s="149" t="s">
        <v>1129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33.75" hidden="true" customHeight="false" outlineLevel="0" collapsed="false">
      <c r="A1562" s="95" t="s">
        <v>2755</v>
      </c>
      <c r="B1562" s="96" t="s">
        <v>1131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6</v>
      </c>
      <c r="B1563" s="96" t="s">
        <v>1133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22.5" hidden="true" customHeight="false" outlineLevel="0" collapsed="false">
      <c r="A1564" s="124" t="s">
        <v>2757</v>
      </c>
      <c r="B1564" s="136" t="s">
        <v>1135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33.75" hidden="true" customHeight="false" outlineLevel="0" collapsed="false">
      <c r="A1565" s="95" t="s">
        <v>2758</v>
      </c>
      <c r="B1565" s="149" t="s">
        <v>1141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33.75" hidden="true" customHeight="false" outlineLevel="0" collapsed="false">
      <c r="A1566" s="95" t="s">
        <v>2759</v>
      </c>
      <c r="B1566" s="149" t="s">
        <v>1143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33.75" hidden="true" customHeight="false" outlineLevel="0" collapsed="false">
      <c r="A1567" s="95" t="s">
        <v>2760</v>
      </c>
      <c r="B1567" s="149" t="s">
        <v>1145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33.75" hidden="true" customHeight="false" outlineLevel="0" collapsed="false">
      <c r="A1568" s="95" t="s">
        <v>2761</v>
      </c>
      <c r="B1568" s="149" t="s">
        <v>1147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33.75" hidden="true" customHeight="false" outlineLevel="0" collapsed="false">
      <c r="A1569" s="95" t="s">
        <v>2762</v>
      </c>
      <c r="B1569" s="149" t="s">
        <v>1149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22.5" hidden="true" customHeight="false" outlineLevel="0" collapsed="false">
      <c r="A1570" s="95" t="s">
        <v>2763</v>
      </c>
      <c r="B1570" s="149" t="s">
        <v>2764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22.5" hidden="true" customHeight="false" outlineLevel="0" collapsed="false">
      <c r="A1571" s="95" t="s">
        <v>2765</v>
      </c>
      <c r="B1571" s="149" t="s">
        <v>1153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22.5" hidden="true" customHeight="false" outlineLevel="0" collapsed="false">
      <c r="A1572" s="95" t="s">
        <v>2766</v>
      </c>
      <c r="B1572" s="149" t="s">
        <v>1155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s="38" customFormat="true" ht="33.75" hidden="true" customHeight="false" outlineLevel="0" collapsed="false">
      <c r="A1573" s="95" t="s">
        <v>2767</v>
      </c>
      <c r="B1573" s="149" t="s">
        <v>2768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customFormat="false" ht="22.5" hidden="true" customHeight="false" outlineLevel="0" collapsed="false">
      <c r="A1574" s="95" t="s">
        <v>2769</v>
      </c>
      <c r="B1574" s="96" t="s">
        <v>1135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22.5" hidden="true" customHeight="false" outlineLevel="0" collapsed="false">
      <c r="A1575" s="95" t="s">
        <v>2770</v>
      </c>
      <c r="B1575" s="149" t="s">
        <v>1160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15" hidden="true" customHeight="false" outlineLevel="0" collapsed="false">
      <c r="A1576" s="117" t="s">
        <v>2771</v>
      </c>
      <c r="B1576" s="180" t="s">
        <v>1162</v>
      </c>
      <c r="C1576" s="119"/>
      <c r="D1576" s="120" t="n">
        <f aca="false">SUM(D1577:D1579)</f>
        <v>0</v>
      </c>
      <c r="E1576" s="121" t="n">
        <f aca="false">SUM(E1577:E1579)</f>
        <v>0</v>
      </c>
      <c r="F1576" s="109" t="n">
        <f aca="false">SUM(D1576+E1576)</f>
        <v>0</v>
      </c>
      <c r="G1576" s="110" t="n">
        <f aca="false">IF(OR(F1576=0,F$1693=0),0,F1576/F$1693)*100</f>
        <v>0</v>
      </c>
      <c r="H1576" s="122" t="n">
        <f aca="false">SUM(H1577:H1579)</f>
        <v>0</v>
      </c>
      <c r="I1576" s="111" t="n">
        <f aca="false">SUM(F1576-H1576)</f>
        <v>0</v>
      </c>
      <c r="J1576" s="122" t="n">
        <f aca="false">SUM(J1577:J1579)</f>
        <v>0</v>
      </c>
      <c r="K1576" s="110" t="n">
        <f aca="false">IF(OR(J1576=0,F1576=0),0,J1576/F1576)*100</f>
        <v>0</v>
      </c>
      <c r="L1576" s="109" t="n">
        <f aca="false">SUM(N1576-J1576)</f>
        <v>0</v>
      </c>
      <c r="M1576" s="112" t="n">
        <f aca="false">IF(OR(L1576=0,F1576=0),0,L1576/F1576)*100</f>
        <v>0</v>
      </c>
      <c r="N1576" s="121" t="n">
        <f aca="false">SUM(N1577:N1579)</f>
        <v>0</v>
      </c>
      <c r="O1576" s="112" t="n">
        <f aca="false">IF(OR(N1576=0,F1576=0),0,N1576/F1576)*100</f>
        <v>0</v>
      </c>
      <c r="P1576" s="113" t="n">
        <f aca="false">SUM(F1576-N1576)</f>
        <v>0</v>
      </c>
      <c r="Q1576" s="123"/>
      <c r="R1576" s="114"/>
      <c r="S1576" s="115"/>
      <c r="T1576" s="123"/>
      <c r="U1576" s="114"/>
      <c r="V1576" s="123"/>
      <c r="W1576" s="115"/>
      <c r="X1576" s="114"/>
      <c r="Y1576" s="115"/>
      <c r="Z1576" s="123"/>
      <c r="AA1576" s="115"/>
      <c r="AB1576" s="114"/>
    </row>
    <row r="1577" s="38" customFormat="true" ht="15.75" hidden="true" customHeight="false" outlineLevel="0" collapsed="false">
      <c r="A1577" s="95" t="s">
        <v>2772</v>
      </c>
      <c r="B1577" s="149" t="s">
        <v>1164</v>
      </c>
      <c r="C1577" s="97"/>
      <c r="D1577" s="98"/>
      <c r="E1577" s="99"/>
      <c r="F1577" s="100" t="n">
        <f aca="false">SUM(D1577+E1577)</f>
        <v>0</v>
      </c>
      <c r="G1577" s="101" t="n">
        <f aca="false">IF(OR(F1577=0,F$1693=0),0,F1577/F$1693)*100</f>
        <v>0</v>
      </c>
      <c r="H1577" s="102"/>
      <c r="I1577" s="103" t="n">
        <f aca="false">SUM(F1577-H1577)</f>
        <v>0</v>
      </c>
      <c r="J1577" s="102"/>
      <c r="K1577" s="101" t="n">
        <f aca="false">IF(OR(J1577=0,F1577=0),0,J1577/F1577)*100</f>
        <v>0</v>
      </c>
      <c r="L1577" s="100" t="n">
        <f aca="false">SUM(N1577-J1577)</f>
        <v>0</v>
      </c>
      <c r="M1577" s="104" t="n">
        <f aca="false">IF(OR(L1577=0,F1577=0),0,L1577/F1577)*100</f>
        <v>0</v>
      </c>
      <c r="N1577" s="99"/>
      <c r="O1577" s="104" t="n">
        <f aca="false">IF(OR(N1577=0,F1577=0),0,N1577/F1577)*100</f>
        <v>0</v>
      </c>
      <c r="P1577" s="105" t="n">
        <f aca="false">SUM(F1577-N1577)</f>
        <v>0</v>
      </c>
      <c r="Q1577" s="106"/>
      <c r="R1577" s="107"/>
      <c r="S1577" s="108"/>
      <c r="T1577" s="106"/>
      <c r="U1577" s="107"/>
      <c r="V1577" s="106"/>
      <c r="W1577" s="108"/>
      <c r="X1577" s="107"/>
      <c r="Y1577" s="108"/>
      <c r="Z1577" s="106"/>
      <c r="AA1577" s="108"/>
      <c r="AB1577" s="107"/>
    </row>
    <row r="1578" customFormat="false" ht="15" hidden="true" customHeight="false" outlineLevel="0" collapsed="false">
      <c r="A1578" s="95" t="s">
        <v>2773</v>
      </c>
      <c r="B1578" s="149" t="s">
        <v>2774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22.5" hidden="true" customHeight="false" outlineLevel="0" collapsed="false">
      <c r="A1579" s="95" t="s">
        <v>2775</v>
      </c>
      <c r="B1579" s="149" t="s">
        <v>1168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117" t="s">
        <v>2776</v>
      </c>
      <c r="B1580" s="180" t="s">
        <v>1170</v>
      </c>
      <c r="C1580" s="119"/>
      <c r="D1580" s="120" t="n">
        <f aca="false">SUM(D1581:D1587)</f>
        <v>0</v>
      </c>
      <c r="E1580" s="121" t="n">
        <f aca="false">SUM(E1581:E1587)</f>
        <v>0</v>
      </c>
      <c r="F1580" s="109" t="n">
        <f aca="false">SUM(D1580+E1580)</f>
        <v>0</v>
      </c>
      <c r="G1580" s="110" t="n">
        <f aca="false">IF(OR(F1580=0,F$1693=0),0,F1580/F$1693)*100</f>
        <v>0</v>
      </c>
      <c r="H1580" s="122" t="n">
        <f aca="false">SUM(H1581:H1587)</f>
        <v>0</v>
      </c>
      <c r="I1580" s="111" t="n">
        <f aca="false">SUM(F1580-H1580)</f>
        <v>0</v>
      </c>
      <c r="J1580" s="122" t="n">
        <f aca="false">SUM(J1581:J1587)</f>
        <v>0</v>
      </c>
      <c r="K1580" s="110" t="n">
        <f aca="false">IF(OR(J1580=0,F1580=0),0,J1580/F1580)*100</f>
        <v>0</v>
      </c>
      <c r="L1580" s="109" t="n">
        <f aca="false">SUM(N1580-J1580)</f>
        <v>0</v>
      </c>
      <c r="M1580" s="112" t="n">
        <f aca="false">IF(OR(L1580=0,F1580=0),0,L1580/F1580)*100</f>
        <v>0</v>
      </c>
      <c r="N1580" s="121" t="n">
        <f aca="false">SUM(N1581:N1587)</f>
        <v>0</v>
      </c>
      <c r="O1580" s="112" t="n">
        <f aca="false">IF(OR(N1580=0,F1580=0),0,N1580/F1580)*100</f>
        <v>0</v>
      </c>
      <c r="P1580" s="113" t="n">
        <f aca="false">SUM(F1580-N1580)</f>
        <v>0</v>
      </c>
      <c r="Q1580" s="123"/>
      <c r="R1580" s="114"/>
      <c r="S1580" s="115"/>
      <c r="T1580" s="123"/>
      <c r="U1580" s="114"/>
      <c r="V1580" s="123"/>
      <c r="W1580" s="115"/>
      <c r="X1580" s="114"/>
      <c r="Y1580" s="115"/>
      <c r="Z1580" s="123"/>
      <c r="AA1580" s="115"/>
      <c r="AB1580" s="114"/>
    </row>
    <row r="1581" customFormat="false" ht="22.5" hidden="true" customHeight="false" outlineLevel="0" collapsed="false">
      <c r="A1581" s="95" t="s">
        <v>2777</v>
      </c>
      <c r="B1581" s="149" t="s">
        <v>1172</v>
      </c>
      <c r="C1581" s="97"/>
      <c r="D1581" s="98"/>
      <c r="E1581" s="99"/>
      <c r="F1581" s="100" t="n">
        <f aca="false">SUM(D1581+E1581)</f>
        <v>0</v>
      </c>
      <c r="G1581" s="101" t="n">
        <f aca="false">IF(OR(F1581=0,F$1693=0),0,F1581/F$1693)*100</f>
        <v>0</v>
      </c>
      <c r="H1581" s="102"/>
      <c r="I1581" s="103" t="n">
        <f aca="false">SUM(F1581-H1581)</f>
        <v>0</v>
      </c>
      <c r="J1581" s="102"/>
      <c r="K1581" s="101" t="n">
        <f aca="false">IF(OR(J1581=0,F1581=0),0,J1581/F1581)*100</f>
        <v>0</v>
      </c>
      <c r="L1581" s="100" t="n">
        <f aca="false">SUM(N1581-J1581)</f>
        <v>0</v>
      </c>
      <c r="M1581" s="104" t="n">
        <f aca="false">IF(OR(L1581=0,F1581=0),0,L1581/F1581)*100</f>
        <v>0</v>
      </c>
      <c r="N1581" s="99"/>
      <c r="O1581" s="104" t="n">
        <f aca="false">IF(OR(N1581=0,F1581=0),0,N1581/F1581)*100</f>
        <v>0</v>
      </c>
      <c r="P1581" s="105" t="n">
        <f aca="false">SUM(F1581-N1581)</f>
        <v>0</v>
      </c>
      <c r="Q1581" s="106"/>
      <c r="R1581" s="107"/>
      <c r="S1581" s="108"/>
      <c r="T1581" s="106"/>
      <c r="U1581" s="107"/>
      <c r="V1581" s="106"/>
      <c r="W1581" s="108"/>
      <c r="X1581" s="107"/>
      <c r="Y1581" s="108"/>
      <c r="Z1581" s="106"/>
      <c r="AA1581" s="108"/>
      <c r="AB1581" s="107"/>
    </row>
    <row r="1582" customFormat="false" ht="22.5" hidden="true" customHeight="false" outlineLevel="0" collapsed="false">
      <c r="A1582" s="95" t="s">
        <v>2778</v>
      </c>
      <c r="B1582" s="149" t="s">
        <v>1174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45" hidden="true" customHeight="false" outlineLevel="0" collapsed="false">
      <c r="A1583" s="95" t="s">
        <v>2779</v>
      </c>
      <c r="B1583" s="149" t="s">
        <v>1176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22.5" hidden="true" customHeight="false" outlineLevel="0" collapsed="false">
      <c r="A1584" s="137" t="s">
        <v>2780</v>
      </c>
      <c r="B1584" s="181" t="s">
        <v>2781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15.75" hidden="true" customHeight="false" outlineLevel="0" collapsed="false">
      <c r="A1585" s="95" t="s">
        <v>2782</v>
      </c>
      <c r="B1585" s="149" t="s">
        <v>2783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45" hidden="true" customHeight="false" outlineLevel="0" collapsed="false">
      <c r="A1586" s="95" t="s">
        <v>2784</v>
      </c>
      <c r="B1586" s="149" t="s">
        <v>1183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22.5" hidden="true" customHeight="false" outlineLevel="0" collapsed="false">
      <c r="A1587" s="95" t="s">
        <v>2785</v>
      </c>
      <c r="B1587" s="149" t="s">
        <v>2786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7" t="s">
        <v>2787</v>
      </c>
      <c r="B1588" s="180" t="s">
        <v>1185</v>
      </c>
      <c r="C1588" s="119"/>
      <c r="D1588" s="120" t="n">
        <f aca="false">SUM(D1589)</f>
        <v>0</v>
      </c>
      <c r="E1588" s="121" t="n">
        <f aca="false">SUM(E1589)</f>
        <v>0</v>
      </c>
      <c r="F1588" s="109" t="n">
        <f aca="false">SUM(D1588+E1588)</f>
        <v>0</v>
      </c>
      <c r="G1588" s="110" t="n">
        <f aca="false">IF(OR(F1588=0,F$1693=0),0,F1588/F$1693)*100</f>
        <v>0</v>
      </c>
      <c r="H1588" s="122" t="n">
        <f aca="false">SUM(H1589)</f>
        <v>0</v>
      </c>
      <c r="I1588" s="111" t="n">
        <f aca="false">SUM(F1588-H1588)</f>
        <v>0</v>
      </c>
      <c r="J1588" s="122" t="n">
        <f aca="false">SUM(J1589)</f>
        <v>0</v>
      </c>
      <c r="K1588" s="110" t="n">
        <f aca="false">IF(OR(J1588=0,F1588=0),0,J1588/F1588)*100</f>
        <v>0</v>
      </c>
      <c r="L1588" s="109" t="n">
        <f aca="false">SUM(N1588-J1588)</f>
        <v>0</v>
      </c>
      <c r="M1588" s="112" t="n">
        <f aca="false">IF(OR(L1588=0,F1588=0),0,L1588/F1588)*100</f>
        <v>0</v>
      </c>
      <c r="N1588" s="121" t="n">
        <f aca="false">SUM(N1589)</f>
        <v>0</v>
      </c>
      <c r="O1588" s="112" t="n">
        <f aca="false">IF(OR(N1588=0,F1588=0),0,N1588/F1588)*100</f>
        <v>0</v>
      </c>
      <c r="P1588" s="113" t="n">
        <f aca="false">SUM(F1588-N1588)</f>
        <v>0</v>
      </c>
      <c r="Q1588" s="123"/>
      <c r="R1588" s="114"/>
      <c r="S1588" s="115"/>
      <c r="T1588" s="123"/>
      <c r="U1588" s="114"/>
      <c r="V1588" s="123"/>
      <c r="W1588" s="115"/>
      <c r="X1588" s="114"/>
      <c r="Y1588" s="115"/>
      <c r="Z1588" s="123"/>
      <c r="AA1588" s="115"/>
      <c r="AB1588" s="114"/>
    </row>
    <row r="1589" customFormat="false" ht="45" hidden="true" customHeight="false" outlineLevel="0" collapsed="false">
      <c r="A1589" s="95" t="s">
        <v>2788</v>
      </c>
      <c r="B1589" s="149" t="s">
        <v>1187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7" t="s">
        <v>2789</v>
      </c>
      <c r="B1590" s="118" t="s">
        <v>1189</v>
      </c>
      <c r="C1590" s="119"/>
      <c r="D1590" s="120" t="n">
        <f aca="false">SUM(D1591:D1596)</f>
        <v>0</v>
      </c>
      <c r="E1590" s="121" t="n">
        <f aca="false">SUM(E1591:E1596)</f>
        <v>0</v>
      </c>
      <c r="F1590" s="109" t="n">
        <f aca="false">SUM(D1590+E1590)</f>
        <v>0</v>
      </c>
      <c r="G1590" s="110" t="n">
        <f aca="false">IF(OR(F1590=0,F$1693=0),0,F1590/F$1693)*100</f>
        <v>0</v>
      </c>
      <c r="H1590" s="122" t="n">
        <f aca="false">SUM(H1591:H1596)</f>
        <v>0</v>
      </c>
      <c r="I1590" s="111" t="n">
        <f aca="false">SUM(F1590-H1590)</f>
        <v>0</v>
      </c>
      <c r="J1590" s="122" t="n">
        <f aca="false">SUM(J1591:J1596)</f>
        <v>0</v>
      </c>
      <c r="K1590" s="110" t="n">
        <f aca="false">IF(OR(J1590=0,F1590=0),0,J1590/F1590)*100</f>
        <v>0</v>
      </c>
      <c r="L1590" s="109" t="n">
        <f aca="false">SUM(N1590-J1590)</f>
        <v>0</v>
      </c>
      <c r="M1590" s="112" t="n">
        <f aca="false">IF(OR(L1590=0,F1590=0),0,L1590/F1590)*100</f>
        <v>0</v>
      </c>
      <c r="N1590" s="121" t="n">
        <f aca="false">SUM(N1591:N1596)</f>
        <v>0</v>
      </c>
      <c r="O1590" s="112" t="n">
        <f aca="false">IF(OR(N1590=0,F1590=0),0,N1590/F1590)*100</f>
        <v>0</v>
      </c>
      <c r="P1590" s="113" t="n">
        <f aca="false">SUM(F1590-N1590)</f>
        <v>0</v>
      </c>
      <c r="Q1590" s="123"/>
      <c r="R1590" s="114"/>
      <c r="S1590" s="115"/>
      <c r="T1590" s="123"/>
      <c r="U1590" s="114"/>
      <c r="V1590" s="123"/>
      <c r="W1590" s="115"/>
      <c r="X1590" s="114"/>
      <c r="Y1590" s="115"/>
      <c r="Z1590" s="123"/>
      <c r="AA1590" s="115"/>
      <c r="AB1590" s="114"/>
    </row>
    <row r="1591" customFormat="false" ht="22.5" hidden="true" customHeight="false" outlineLevel="0" collapsed="false">
      <c r="A1591" s="95" t="s">
        <v>2790</v>
      </c>
      <c r="B1591" s="96" t="s">
        <v>1191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22.5" hidden="true" customHeight="false" outlineLevel="0" collapsed="false">
      <c r="A1592" s="95" t="s">
        <v>2791</v>
      </c>
      <c r="B1592" s="96" t="s">
        <v>1193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33.75" hidden="true" customHeight="false" outlineLevel="0" collapsed="false">
      <c r="A1593" s="95" t="s">
        <v>2792</v>
      </c>
      <c r="B1593" s="96" t="s">
        <v>1195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3</v>
      </c>
      <c r="B1594" s="96" t="s">
        <v>1197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24" t="s">
        <v>2794</v>
      </c>
      <c r="B1595" s="136" t="s">
        <v>2795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33.75" hidden="true" customHeight="false" outlineLevel="0" collapsed="false">
      <c r="A1596" s="95" t="s">
        <v>2796</v>
      </c>
      <c r="B1596" s="96" t="s">
        <v>1203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22.5" hidden="true" customHeight="false" outlineLevel="0" collapsed="false">
      <c r="A1597" s="117" t="s">
        <v>2797</v>
      </c>
      <c r="B1597" s="118" t="s">
        <v>1205</v>
      </c>
      <c r="C1597" s="119"/>
      <c r="D1597" s="120" t="n">
        <f aca="false">SUM(D1598:D1600)</f>
        <v>0</v>
      </c>
      <c r="E1597" s="121" t="n">
        <f aca="false">SUM(E1598:E1600)</f>
        <v>0</v>
      </c>
      <c r="F1597" s="109" t="n">
        <f aca="false">SUM(D1597+E1597)</f>
        <v>0</v>
      </c>
      <c r="G1597" s="110" t="n">
        <f aca="false">IF(OR(F1597=0,F$1693=0),0,F1597/F$1693)*100</f>
        <v>0</v>
      </c>
      <c r="H1597" s="122" t="n">
        <f aca="false">SUM(H1598:H1600)</f>
        <v>0</v>
      </c>
      <c r="I1597" s="111" t="n">
        <f aca="false">SUM(F1597-H1597)</f>
        <v>0</v>
      </c>
      <c r="J1597" s="122" t="n">
        <f aca="false">SUM(J1598:J1600)</f>
        <v>0</v>
      </c>
      <c r="K1597" s="110" t="n">
        <f aca="false">IF(OR(J1597=0,F1597=0),0,J1597/F1597)*100</f>
        <v>0</v>
      </c>
      <c r="L1597" s="109" t="n">
        <f aca="false">SUM(N1597-J1597)</f>
        <v>0</v>
      </c>
      <c r="M1597" s="112" t="n">
        <f aca="false">IF(OR(L1597=0,F1597=0),0,L1597/F1597)*100</f>
        <v>0</v>
      </c>
      <c r="N1597" s="121" t="n">
        <f aca="false">SUM(N1598:N1600)</f>
        <v>0</v>
      </c>
      <c r="O1597" s="112" t="n">
        <f aca="false">IF(OR(N1597=0,F1597=0),0,N1597/F1597)*100</f>
        <v>0</v>
      </c>
      <c r="P1597" s="113" t="n">
        <f aca="false">SUM(F1597-N1597)</f>
        <v>0</v>
      </c>
      <c r="Q1597" s="123"/>
      <c r="R1597" s="114"/>
      <c r="S1597" s="115"/>
      <c r="T1597" s="123"/>
      <c r="U1597" s="114"/>
      <c r="V1597" s="123"/>
      <c r="W1597" s="115"/>
      <c r="X1597" s="114"/>
      <c r="Y1597" s="115"/>
      <c r="Z1597" s="123"/>
      <c r="AA1597" s="115"/>
      <c r="AB1597" s="114"/>
    </row>
    <row r="1598" s="38" customFormat="true" ht="22.5" hidden="true" customHeight="false" outlineLevel="0" collapsed="false">
      <c r="A1598" s="95" t="s">
        <v>2798</v>
      </c>
      <c r="B1598" s="96" t="s">
        <v>1207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799</v>
      </c>
      <c r="B1599" s="96" t="s">
        <v>1209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22.5" hidden="true" customHeight="false" outlineLevel="0" collapsed="false">
      <c r="A1600" s="95" t="s">
        <v>2800</v>
      </c>
      <c r="B1600" s="96" t="s">
        <v>1211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15" hidden="true" customHeight="false" outlineLevel="0" collapsed="false">
      <c r="A1601" s="117" t="s">
        <v>2801</v>
      </c>
      <c r="B1601" s="118" t="s">
        <v>1213</v>
      </c>
      <c r="C1601" s="119"/>
      <c r="D1601" s="120" t="n">
        <f aca="false">SUM(D1602)</f>
        <v>0</v>
      </c>
      <c r="E1601" s="121" t="n">
        <f aca="false">SUM(E1602)</f>
        <v>0</v>
      </c>
      <c r="F1601" s="109" t="n">
        <f aca="false">SUM(D1601+E1601)</f>
        <v>0</v>
      </c>
      <c r="G1601" s="110" t="n">
        <f aca="false">IF(OR(F1601=0,F$1693=0),0,F1601/F$1693)*100</f>
        <v>0</v>
      </c>
      <c r="H1601" s="122" t="n">
        <f aca="false">SUM(H1602)</f>
        <v>0</v>
      </c>
      <c r="I1601" s="111" t="n">
        <f aca="false">SUM(F1601-H1601)</f>
        <v>0</v>
      </c>
      <c r="J1601" s="122" t="n">
        <f aca="false">SUM(J1602)</f>
        <v>0</v>
      </c>
      <c r="K1601" s="110" t="n">
        <f aca="false">IF(OR(J1601=0,F1601=0),0,J1601/F1601)*100</f>
        <v>0</v>
      </c>
      <c r="L1601" s="109" t="n">
        <f aca="false">SUM(N1601-J1601)</f>
        <v>0</v>
      </c>
      <c r="M1601" s="112" t="n">
        <f aca="false">IF(OR(L1601=0,F1601=0),0,L1601/F1601)*100</f>
        <v>0</v>
      </c>
      <c r="N1601" s="121" t="n">
        <f aca="false">SUM(N1602)</f>
        <v>0</v>
      </c>
      <c r="O1601" s="112" t="n">
        <f aca="false">IF(OR(N1601=0,F1601=0),0,N1601/F1601)*100</f>
        <v>0</v>
      </c>
      <c r="P1601" s="113" t="n">
        <f aca="false">SUM(F1601-N1601)</f>
        <v>0</v>
      </c>
      <c r="Q1601" s="123"/>
      <c r="R1601" s="114"/>
      <c r="S1601" s="115"/>
      <c r="T1601" s="123"/>
      <c r="U1601" s="114"/>
      <c r="V1601" s="123"/>
      <c r="W1601" s="115"/>
      <c r="X1601" s="114"/>
      <c r="Y1601" s="115"/>
      <c r="Z1601" s="123"/>
      <c r="AA1601" s="115"/>
      <c r="AB1601" s="114"/>
    </row>
    <row r="1602" s="38" customFormat="true" ht="15.75" hidden="true" customHeight="false" outlineLevel="0" collapsed="false">
      <c r="A1602" s="95" t="s">
        <v>2802</v>
      </c>
      <c r="B1602" s="96" t="s">
        <v>2803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22.5" hidden="true" customHeight="false" outlineLevel="0" collapsed="false">
      <c r="A1603" s="117" t="s">
        <v>2804</v>
      </c>
      <c r="B1603" s="118" t="s">
        <v>1225</v>
      </c>
      <c r="C1603" s="119"/>
      <c r="D1603" s="120" t="n">
        <f aca="false">SUM(D1604)</f>
        <v>0</v>
      </c>
      <c r="E1603" s="121" t="n">
        <f aca="false">SUM(E1604)</f>
        <v>0</v>
      </c>
      <c r="F1603" s="109" t="n">
        <f aca="false">SUM(D1603+E1603)</f>
        <v>0</v>
      </c>
      <c r="G1603" s="110" t="n">
        <f aca="false">IF(OR(F1603=0,F$1693=0),0,F1603/F$1693)*100</f>
        <v>0</v>
      </c>
      <c r="H1603" s="122" t="n">
        <f aca="false">SUM(H1604)</f>
        <v>0</v>
      </c>
      <c r="I1603" s="111" t="n">
        <f aca="false">SUM(F1603-H1603)</f>
        <v>0</v>
      </c>
      <c r="J1603" s="122" t="n">
        <f aca="false">SUM(J1604)</f>
        <v>0</v>
      </c>
      <c r="K1603" s="110" t="n">
        <f aca="false">IF(OR(J1603=0,F1603=0),0,J1603/F1603)*100</f>
        <v>0</v>
      </c>
      <c r="L1603" s="109" t="n">
        <f aca="false">SUM(N1603-J1603)</f>
        <v>0</v>
      </c>
      <c r="M1603" s="112" t="n">
        <f aca="false">IF(OR(L1603=0,F1603=0),0,L1603/F1603)*100</f>
        <v>0</v>
      </c>
      <c r="N1603" s="121" t="n">
        <f aca="false">SUM(N1604)</f>
        <v>0</v>
      </c>
      <c r="O1603" s="112" t="n">
        <f aca="false">IF(OR(N1603=0,F1603=0),0,N1603/F1603)*100</f>
        <v>0</v>
      </c>
      <c r="P1603" s="113" t="n">
        <f aca="false">SUM(F1603-N1603)</f>
        <v>0</v>
      </c>
      <c r="Q1603" s="123"/>
      <c r="R1603" s="114"/>
      <c r="S1603" s="115"/>
      <c r="T1603" s="123"/>
      <c r="U1603" s="114"/>
      <c r="V1603" s="123"/>
      <c r="W1603" s="115"/>
      <c r="X1603" s="114"/>
      <c r="Y1603" s="115"/>
      <c r="Z1603" s="123"/>
      <c r="AA1603" s="115"/>
      <c r="AB1603" s="114"/>
    </row>
    <row r="1604" customFormat="false" ht="22.5" hidden="true" customHeight="false" outlineLevel="0" collapsed="false">
      <c r="A1604" s="95" t="s">
        <v>2805</v>
      </c>
      <c r="B1604" s="96" t="s">
        <v>1227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22.5" hidden="true" customHeight="false" outlineLevel="0" collapsed="false">
      <c r="A1605" s="117" t="s">
        <v>2806</v>
      </c>
      <c r="B1605" s="118" t="s">
        <v>1229</v>
      </c>
      <c r="C1605" s="119"/>
      <c r="D1605" s="120" t="n">
        <f aca="false">SUM(D1606:D1608)</f>
        <v>0</v>
      </c>
      <c r="E1605" s="121" t="n">
        <f aca="false">SUM(E1606:E1608)</f>
        <v>0</v>
      </c>
      <c r="F1605" s="109" t="n">
        <f aca="false">SUM(D1605+E1605)</f>
        <v>0</v>
      </c>
      <c r="G1605" s="110" t="n">
        <f aca="false">IF(OR(F1605=0,F$1693=0),0,F1605/F$1693)*100</f>
        <v>0</v>
      </c>
      <c r="H1605" s="122" t="n">
        <f aca="false">SUM(H1606:H1608)</f>
        <v>0</v>
      </c>
      <c r="I1605" s="111" t="n">
        <f aca="false">SUM(F1605-H1605)</f>
        <v>0</v>
      </c>
      <c r="J1605" s="122" t="n">
        <f aca="false">SUM(J1606:J1608)</f>
        <v>0</v>
      </c>
      <c r="K1605" s="110" t="n">
        <f aca="false">IF(OR(J1605=0,F1605=0),0,J1605/F1605)*100</f>
        <v>0</v>
      </c>
      <c r="L1605" s="109" t="n">
        <f aca="false">SUM(N1605-J1605)</f>
        <v>0</v>
      </c>
      <c r="M1605" s="112" t="n">
        <f aca="false">IF(OR(L1605=0,F1605=0),0,L1605/F1605)*100</f>
        <v>0</v>
      </c>
      <c r="N1605" s="121" t="n">
        <f aca="false">SUM(N1606:N1608)</f>
        <v>0</v>
      </c>
      <c r="O1605" s="112" t="n">
        <f aca="false">IF(OR(N1605=0,F1605=0),0,N1605/F1605)*100</f>
        <v>0</v>
      </c>
      <c r="P1605" s="113" t="n">
        <f aca="false">SUM(F1605-N1605)</f>
        <v>0</v>
      </c>
      <c r="Q1605" s="123"/>
      <c r="R1605" s="114"/>
      <c r="S1605" s="115"/>
      <c r="T1605" s="123"/>
      <c r="U1605" s="114"/>
      <c r="V1605" s="123"/>
      <c r="W1605" s="115"/>
      <c r="X1605" s="114"/>
      <c r="Y1605" s="115"/>
      <c r="Z1605" s="123"/>
      <c r="AA1605" s="115"/>
      <c r="AB1605" s="114"/>
    </row>
    <row r="1606" s="38" customFormat="true" ht="33.75" hidden="true" customHeight="false" outlineLevel="0" collapsed="false">
      <c r="A1606" s="95" t="s">
        <v>2807</v>
      </c>
      <c r="B1606" s="96" t="s">
        <v>1231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45" hidden="true" customHeight="false" outlineLevel="0" collapsed="false">
      <c r="A1607" s="124" t="s">
        <v>2808</v>
      </c>
      <c r="B1607" s="96" t="s">
        <v>2809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customFormat="false" ht="45" hidden="true" customHeight="false" outlineLevel="0" collapsed="false">
      <c r="A1608" s="95" t="s">
        <v>2810</v>
      </c>
      <c r="B1608" s="96" t="s">
        <v>1235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22.5" hidden="true" customHeight="false" outlineLevel="0" collapsed="false">
      <c r="A1609" s="117" t="s">
        <v>2811</v>
      </c>
      <c r="B1609" s="118" t="s">
        <v>1237</v>
      </c>
      <c r="C1609" s="119"/>
      <c r="D1609" s="120" t="n">
        <f aca="false">SUM(D1610+D1642+D1649+D1652+D1657+D1662+D1682+D1688)</f>
        <v>0</v>
      </c>
      <c r="E1609" s="121" t="n">
        <f aca="false">SUM(E1610+E1642+E1649+E1652+E1657+E1662+E1682+E1688)</f>
        <v>0</v>
      </c>
      <c r="F1609" s="109" t="n">
        <f aca="false">SUM(D1609+E1609)</f>
        <v>0</v>
      </c>
      <c r="G1609" s="110" t="n">
        <f aca="false">IF(OR(F1609=0,F$1693=0),0,F1609/F$1693)*100</f>
        <v>0</v>
      </c>
      <c r="H1609" s="122" t="n">
        <f aca="false">SUM(H1610+H1642+H1649+H1652+H1657+H1662+H1682+H1688)</f>
        <v>0</v>
      </c>
      <c r="I1609" s="111" t="n">
        <f aca="false">SUM(F1609-H1609)</f>
        <v>0</v>
      </c>
      <c r="J1609" s="122" t="n">
        <f aca="false">SUM(J1610+J1642+J1649+J1652+J1657+J1662+J1682+J1688)</f>
        <v>0</v>
      </c>
      <c r="K1609" s="110" t="n">
        <f aca="false">IF(OR(J1609=0,F1609=0),0,J1609/F1609)*100</f>
        <v>0</v>
      </c>
      <c r="L1609" s="109" t="n">
        <f aca="false">SUM(N1609-J1609)</f>
        <v>0</v>
      </c>
      <c r="M1609" s="112" t="n">
        <f aca="false">IF(OR(L1609=0,F1609=0),0,L1609/F1609)*100</f>
        <v>0</v>
      </c>
      <c r="N1609" s="121" t="n">
        <f aca="false">SUM(N1610+N1642+N1649+N1652+N1657+N1662+N1682+N1688)</f>
        <v>0</v>
      </c>
      <c r="O1609" s="112" t="n">
        <f aca="false">IF(OR(N1609=0,F1609=0),0,N1609/F1609)*100</f>
        <v>0</v>
      </c>
      <c r="P1609" s="113" t="n">
        <f aca="false">SUM(F1609-N1609)</f>
        <v>0</v>
      </c>
      <c r="Q1609" s="123"/>
      <c r="R1609" s="114"/>
      <c r="S1609" s="115"/>
      <c r="T1609" s="123"/>
      <c r="U1609" s="114"/>
      <c r="V1609" s="123"/>
      <c r="W1609" s="115"/>
      <c r="X1609" s="114"/>
      <c r="Y1609" s="115"/>
      <c r="Z1609" s="123"/>
      <c r="AA1609" s="115"/>
      <c r="AB1609" s="114"/>
    </row>
    <row r="1610" customFormat="false" ht="22.5" hidden="true" customHeight="false" outlineLevel="0" collapsed="false">
      <c r="A1610" s="117" t="s">
        <v>2812</v>
      </c>
      <c r="B1610" s="118" t="s">
        <v>1239</v>
      </c>
      <c r="C1610" s="119"/>
      <c r="D1610" s="120" t="n">
        <f aca="false">SUM(D1611:D1641)</f>
        <v>0</v>
      </c>
      <c r="E1610" s="121" t="n">
        <f aca="false">SUM(E1611:E1641)</f>
        <v>0</v>
      </c>
      <c r="F1610" s="109" t="n">
        <f aca="false">SUM(D1610+E1610)</f>
        <v>0</v>
      </c>
      <c r="G1610" s="110" t="n">
        <f aca="false">IF(OR(F1610=0,F$1693=0),0,F1610/F$1693)*100</f>
        <v>0</v>
      </c>
      <c r="H1610" s="122" t="n">
        <f aca="false">SUM(H1611:H1641)</f>
        <v>0</v>
      </c>
      <c r="I1610" s="111" t="n">
        <f aca="false">SUM(F1610-H1610)</f>
        <v>0</v>
      </c>
      <c r="J1610" s="122" t="n">
        <f aca="false">SUM(J1611:J1641)</f>
        <v>0</v>
      </c>
      <c r="K1610" s="110" t="n">
        <f aca="false">IF(OR(J1610=0,F1610=0),0,J1610/F1610)*100</f>
        <v>0</v>
      </c>
      <c r="L1610" s="109" t="n">
        <f aca="false">SUM(N1610-J1610)</f>
        <v>0</v>
      </c>
      <c r="M1610" s="112" t="n">
        <f aca="false">IF(OR(L1610=0,F1610=0),0,L1610/F1610)*100</f>
        <v>0</v>
      </c>
      <c r="N1610" s="121" t="n">
        <f aca="false">SUM(N1611:N1641)</f>
        <v>0</v>
      </c>
      <c r="O1610" s="112" t="n">
        <f aca="false">IF(OR(N1610=0,F1610=0),0,N1610/F1610)*100</f>
        <v>0</v>
      </c>
      <c r="P1610" s="113" t="n">
        <f aca="false">SUM(F1610-N1610)</f>
        <v>0</v>
      </c>
      <c r="Q1610" s="123"/>
      <c r="R1610" s="114"/>
      <c r="S1610" s="115"/>
      <c r="T1610" s="123"/>
      <c r="U1610" s="114"/>
      <c r="V1610" s="123"/>
      <c r="W1610" s="115"/>
      <c r="X1610" s="114"/>
      <c r="Y1610" s="115"/>
      <c r="Z1610" s="123"/>
      <c r="AA1610" s="115"/>
      <c r="AB1610" s="114"/>
    </row>
    <row r="1611" customFormat="false" ht="33.75" hidden="true" customHeight="false" outlineLevel="0" collapsed="false">
      <c r="A1611" s="95" t="s">
        <v>2813</v>
      </c>
      <c r="B1611" s="96" t="s">
        <v>1246</v>
      </c>
      <c r="C1611" s="97"/>
      <c r="D1611" s="98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102"/>
      <c r="I1611" s="103" t="n">
        <f aca="false">SUM(F1611-H1611)</f>
        <v>0</v>
      </c>
      <c r="J1611" s="102"/>
      <c r="K1611" s="101" t="n">
        <f aca="false">IF(OR(J1611=0,F1611=0),0,J1611/F1611)*100</f>
        <v>0</v>
      </c>
      <c r="L1611" s="100" t="n">
        <f aca="false">SUM(N1611-J1611)</f>
        <v>0</v>
      </c>
      <c r="M1611" s="104" t="n">
        <f aca="false">IF(OR(L1611=0,F1611=0),0,L1611/F1611)*100</f>
        <v>0</v>
      </c>
      <c r="N1611" s="99"/>
      <c r="O1611" s="104" t="n">
        <f aca="false">IF(OR(N1611=0,F1611=0),0,N1611/F1611)*100</f>
        <v>0</v>
      </c>
      <c r="P1611" s="105" t="n">
        <f aca="false">SUM(F1611-N1611)</f>
        <v>0</v>
      </c>
      <c r="Q1611" s="106"/>
      <c r="R1611" s="107"/>
      <c r="S1611" s="108"/>
      <c r="T1611" s="106"/>
      <c r="U1611" s="107"/>
      <c r="V1611" s="106"/>
      <c r="W1611" s="108"/>
      <c r="X1611" s="107"/>
      <c r="Y1611" s="108"/>
      <c r="Z1611" s="106"/>
      <c r="AA1611" s="108"/>
      <c r="AB1611" s="107"/>
    </row>
    <row r="1612" customFormat="false" ht="22.5" hidden="true" customHeight="false" outlineLevel="0" collapsed="false">
      <c r="A1612" s="95" t="s">
        <v>2814</v>
      </c>
      <c r="B1612" s="96" t="s">
        <v>2815</v>
      </c>
      <c r="C1612" s="97"/>
      <c r="D1612" s="98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102"/>
      <c r="I1612" s="103" t="n">
        <f aca="false">SUM(F1612-H1612)</f>
        <v>0</v>
      </c>
      <c r="J1612" s="102"/>
      <c r="K1612" s="101" t="n">
        <f aca="false">IF(OR(J1612=0,F1612=0),0,J1612/F1612)*100</f>
        <v>0</v>
      </c>
      <c r="L1612" s="100" t="n">
        <f aca="false">SUM(N1612-J1612)</f>
        <v>0</v>
      </c>
      <c r="M1612" s="104" t="n">
        <f aca="false">IF(OR(L1612=0,F1612=0),0,L1612/F1612)*100</f>
        <v>0</v>
      </c>
      <c r="N1612" s="99"/>
      <c r="O1612" s="104" t="n">
        <f aca="false">IF(OR(N1612=0,F1612=0),0,N1612/F1612)*100</f>
        <v>0</v>
      </c>
      <c r="P1612" s="105" t="n">
        <f aca="false">SUM(F1612-N1612)</f>
        <v>0</v>
      </c>
      <c r="Q1612" s="106"/>
      <c r="R1612" s="107"/>
      <c r="S1612" s="108"/>
      <c r="T1612" s="106"/>
      <c r="U1612" s="107"/>
      <c r="V1612" s="106"/>
      <c r="W1612" s="108"/>
      <c r="X1612" s="107"/>
      <c r="Y1612" s="108"/>
      <c r="Z1612" s="106"/>
      <c r="AA1612" s="108"/>
      <c r="AB1612" s="107"/>
    </row>
    <row r="1613" customFormat="false" ht="33.75" hidden="true" customHeight="false" outlineLevel="0" collapsed="false">
      <c r="A1613" s="95" t="s">
        <v>2816</v>
      </c>
      <c r="B1613" s="96" t="s">
        <v>1250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22.5" hidden="true" customHeight="false" outlineLevel="0" collapsed="false">
      <c r="A1614" s="95" t="s">
        <v>2817</v>
      </c>
      <c r="B1614" s="96" t="s">
        <v>1252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22.5" hidden="true" customHeight="false" outlineLevel="0" collapsed="false">
      <c r="A1615" s="95" t="s">
        <v>2818</v>
      </c>
      <c r="B1615" s="96" t="s">
        <v>1254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15" hidden="true" customHeight="false" outlineLevel="0" collapsed="false">
      <c r="A1616" s="95" t="s">
        <v>2819</v>
      </c>
      <c r="B1616" s="96" t="s">
        <v>1256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22.5" hidden="true" customHeight="false" outlineLevel="0" collapsed="false">
      <c r="A1617" s="95" t="s">
        <v>2820</v>
      </c>
      <c r="B1617" s="96" t="s">
        <v>1258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33.75" hidden="true" customHeight="false" outlineLevel="0" collapsed="false">
      <c r="A1618" s="95" t="s">
        <v>2821</v>
      </c>
      <c r="B1618" s="96" t="s">
        <v>2822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33.75" hidden="true" customHeight="false" outlineLevel="0" collapsed="false">
      <c r="A1619" s="95" t="s">
        <v>2823</v>
      </c>
      <c r="B1619" s="96" t="s">
        <v>1262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22.5" hidden="true" customHeight="false" outlineLevel="0" collapsed="false">
      <c r="A1620" s="95" t="s">
        <v>2824</v>
      </c>
      <c r="B1620" s="96" t="s">
        <v>1264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15" hidden="true" customHeight="false" outlineLevel="0" collapsed="false">
      <c r="A1621" s="95" t="s">
        <v>2825</v>
      </c>
      <c r="B1621" s="96" t="s">
        <v>1266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15" hidden="true" customHeight="false" outlineLevel="0" collapsed="false">
      <c r="A1622" s="95" t="s">
        <v>2826</v>
      </c>
      <c r="B1622" s="96" t="s">
        <v>1268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33.75" hidden="true" customHeight="false" outlineLevel="0" collapsed="false">
      <c r="A1623" s="95" t="s">
        <v>2827</v>
      </c>
      <c r="B1623" s="96" t="s">
        <v>2828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29</v>
      </c>
      <c r="B1624" s="96" t="s">
        <v>875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22.5" hidden="true" customHeight="false" outlineLevel="0" collapsed="false">
      <c r="A1625" s="124" t="s">
        <v>2830</v>
      </c>
      <c r="B1625" s="136" t="s">
        <v>2831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22.5" hidden="true" customHeight="false" outlineLevel="0" collapsed="false">
      <c r="A1626" s="95" t="s">
        <v>2832</v>
      </c>
      <c r="B1626" s="96" t="s">
        <v>1275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22.5" hidden="true" customHeight="false" outlineLevel="0" collapsed="false">
      <c r="A1627" s="95" t="s">
        <v>2833</v>
      </c>
      <c r="B1627" s="96" t="s">
        <v>1277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15" hidden="true" customHeight="false" outlineLevel="0" collapsed="false">
      <c r="A1628" s="137" t="s">
        <v>2834</v>
      </c>
      <c r="B1628" s="142" t="s">
        <v>875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15" hidden="true" customHeight="false" outlineLevel="0" collapsed="false">
      <c r="A1629" s="124" t="s">
        <v>2835</v>
      </c>
      <c r="B1629" s="135" t="s">
        <v>875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22.5" hidden="true" customHeight="false" outlineLevel="0" collapsed="false">
      <c r="A1630" s="124" t="s">
        <v>2836</v>
      </c>
      <c r="B1630" s="136" t="s">
        <v>1281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15" hidden="true" customHeight="false" outlineLevel="0" collapsed="false">
      <c r="A1631" s="148" t="s">
        <v>2837</v>
      </c>
      <c r="B1631" s="142" t="s">
        <v>875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15" hidden="true" customHeight="false" outlineLevel="0" collapsed="false">
      <c r="A1632" s="95" t="s">
        <v>2838</v>
      </c>
      <c r="B1632" s="96" t="s">
        <v>2839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33.75" hidden="true" customHeight="false" outlineLevel="0" collapsed="false">
      <c r="A1633" s="95" t="s">
        <v>2840</v>
      </c>
      <c r="B1633" s="96" t="s">
        <v>1292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41</v>
      </c>
      <c r="B1634" s="96" t="s">
        <v>1294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42</v>
      </c>
      <c r="B1635" s="96" t="s">
        <v>2843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22.5" hidden="true" customHeight="false" outlineLevel="0" collapsed="false">
      <c r="A1636" s="95" t="s">
        <v>2844</v>
      </c>
      <c r="B1636" s="96" t="s">
        <v>1308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33.75" hidden="true" customHeight="false" outlineLevel="0" collapsed="false">
      <c r="A1637" s="95" t="s">
        <v>2845</v>
      </c>
      <c r="B1637" s="96" t="s">
        <v>1310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6</v>
      </c>
      <c r="B1638" s="96" t="s">
        <v>1312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s="38" customFormat="true" ht="22.5" hidden="true" customHeight="false" outlineLevel="0" collapsed="false">
      <c r="A1639" s="95" t="s">
        <v>2847</v>
      </c>
      <c r="B1639" s="96" t="s">
        <v>1315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customFormat="false" ht="45" hidden="true" customHeight="false" outlineLevel="0" collapsed="false">
      <c r="A1640" s="95" t="s">
        <v>2848</v>
      </c>
      <c r="B1640" s="96" t="s">
        <v>1317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22.5" hidden="true" customHeight="false" outlineLevel="0" collapsed="false">
      <c r="A1641" s="95" t="s">
        <v>2849</v>
      </c>
      <c r="B1641" s="96" t="s">
        <v>1319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15" hidden="true" customHeight="false" outlineLevel="0" collapsed="false">
      <c r="A1642" s="117" t="s">
        <v>2850</v>
      </c>
      <c r="B1642" s="118" t="s">
        <v>1321</v>
      </c>
      <c r="C1642" s="119"/>
      <c r="D1642" s="120" t="n">
        <f aca="false">SUM(D1643:D1648)</f>
        <v>0</v>
      </c>
      <c r="E1642" s="121" t="n">
        <f aca="false">SUM(E1643:E1648)</f>
        <v>0</v>
      </c>
      <c r="F1642" s="109" t="n">
        <f aca="false">SUM(D1642+E1642)</f>
        <v>0</v>
      </c>
      <c r="G1642" s="110" t="n">
        <f aca="false">IF(OR(F1642=0,F$1693=0),0,F1642/F$1693)*100</f>
        <v>0</v>
      </c>
      <c r="H1642" s="120" t="n">
        <f aca="false">SUM(H1643:H1648)</f>
        <v>0</v>
      </c>
      <c r="I1642" s="111" t="n">
        <f aca="false">SUM(F1642-H1642)</f>
        <v>0</v>
      </c>
      <c r="J1642" s="120" t="n">
        <f aca="false">SUM(J1643:J1648)</f>
        <v>0</v>
      </c>
      <c r="K1642" s="110" t="n">
        <f aca="false">IF(OR(J1642=0,F1642=0),0,J1642/F1642)*100</f>
        <v>0</v>
      </c>
      <c r="L1642" s="109" t="n">
        <f aca="false">SUM(N1642-J1642)</f>
        <v>0</v>
      </c>
      <c r="M1642" s="112" t="n">
        <f aca="false">IF(OR(L1642=0,F1642=0),0,L1642/F1642)*100</f>
        <v>0</v>
      </c>
      <c r="N1642" s="121" t="n">
        <f aca="false">SUM(N1643:N1648)</f>
        <v>0</v>
      </c>
      <c r="O1642" s="112" t="n">
        <f aca="false">IF(OR(N1642=0,F1642=0),0,N1642/F1642)*100</f>
        <v>0</v>
      </c>
      <c r="P1642" s="113" t="n">
        <f aca="false">SUM(F1642-N1642)</f>
        <v>0</v>
      </c>
      <c r="Q1642" s="123"/>
      <c r="R1642" s="114"/>
      <c r="S1642" s="115"/>
      <c r="T1642" s="92"/>
      <c r="U1642" s="114"/>
      <c r="V1642" s="92"/>
      <c r="W1642" s="115"/>
      <c r="X1642" s="114"/>
      <c r="Y1642" s="115"/>
      <c r="Z1642" s="92"/>
      <c r="AA1642" s="115"/>
      <c r="AB1642" s="114"/>
    </row>
    <row r="1643" customFormat="false" ht="22.5" hidden="true" customHeight="false" outlineLevel="0" collapsed="false">
      <c r="A1643" s="95" t="s">
        <v>2851</v>
      </c>
      <c r="B1643" s="125" t="s">
        <v>1323</v>
      </c>
      <c r="C1643" s="83"/>
      <c r="D1643" s="98"/>
      <c r="E1643" s="99"/>
      <c r="F1643" s="100" t="n">
        <f aca="false">SUM(D1643+E1643)</f>
        <v>0</v>
      </c>
      <c r="G1643" s="101" t="n">
        <f aca="false">IF(OR(F1643=0,F$1693=0),0,F1643/F$1693)*100</f>
        <v>0</v>
      </c>
      <c r="H1643" s="102"/>
      <c r="I1643" s="103" t="n">
        <f aca="false">SUM(F1643-H1643)</f>
        <v>0</v>
      </c>
      <c r="J1643" s="102"/>
      <c r="K1643" s="101" t="n">
        <f aca="false">IF(OR(J1643=0,F1643=0),0,J1643/F1643)*100</f>
        <v>0</v>
      </c>
      <c r="L1643" s="100" t="n">
        <f aca="false">SUM(N1643-J1643)</f>
        <v>0</v>
      </c>
      <c r="M1643" s="104" t="n">
        <f aca="false">IF(OR(L1643=0,F1643=0),0,L1643/F1643)*100</f>
        <v>0</v>
      </c>
      <c r="N1643" s="99"/>
      <c r="O1643" s="104" t="n">
        <f aca="false">IF(OR(N1643=0,F1643=0),0,N1643/F1643)*100</f>
        <v>0</v>
      </c>
      <c r="P1643" s="105" t="n">
        <f aca="false">SUM(F1643-N1643)</f>
        <v>0</v>
      </c>
      <c r="Q1643" s="92"/>
      <c r="R1643" s="107"/>
      <c r="S1643" s="108"/>
      <c r="T1643" s="92"/>
      <c r="U1643" s="107"/>
      <c r="V1643" s="92"/>
      <c r="W1643" s="108"/>
      <c r="X1643" s="107"/>
      <c r="Y1643" s="108"/>
      <c r="Z1643" s="92"/>
      <c r="AA1643" s="108"/>
      <c r="AB1643" s="107"/>
    </row>
    <row r="1644" customFormat="false" ht="22.5" hidden="true" customHeight="false" outlineLevel="0" collapsed="false">
      <c r="A1644" s="95" t="s">
        <v>2852</v>
      </c>
      <c r="B1644" s="96" t="s">
        <v>2853</v>
      </c>
      <c r="C1644" s="97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106"/>
      <c r="R1644" s="107"/>
      <c r="S1644" s="108"/>
      <c r="T1644" s="106"/>
      <c r="U1644" s="107"/>
      <c r="V1644" s="106"/>
      <c r="W1644" s="108"/>
      <c r="X1644" s="107"/>
      <c r="Y1644" s="108"/>
      <c r="Z1644" s="106"/>
      <c r="AA1644" s="108"/>
      <c r="AB1644" s="107"/>
    </row>
    <row r="1645" customFormat="false" ht="33.75" hidden="true" customHeight="false" outlineLevel="0" collapsed="false">
      <c r="A1645" s="95" t="s">
        <v>2854</v>
      </c>
      <c r="B1645" s="96" t="s">
        <v>1327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s="38" customFormat="true" ht="33.75" hidden="true" customHeight="false" outlineLevel="0" collapsed="false">
      <c r="A1646" s="95" t="s">
        <v>2855</v>
      </c>
      <c r="B1646" s="96" t="s">
        <v>1329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customFormat="false" ht="15" hidden="true" customHeight="false" outlineLevel="0" collapsed="false">
      <c r="A1647" s="95" t="s">
        <v>2856</v>
      </c>
      <c r="B1647" s="96" t="s">
        <v>1331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22.5" hidden="true" customHeight="false" outlineLevel="0" collapsed="false">
      <c r="A1648" s="95" t="s">
        <v>2857</v>
      </c>
      <c r="B1648" s="96" t="s">
        <v>1333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s="38" customFormat="true" ht="22.5" hidden="true" customHeight="false" outlineLevel="0" collapsed="false">
      <c r="A1649" s="117" t="s">
        <v>2858</v>
      </c>
      <c r="B1649" s="118" t="s">
        <v>2859</v>
      </c>
      <c r="C1649" s="119"/>
      <c r="D1649" s="120" t="n">
        <f aca="false">SUM(D1650:D1651)</f>
        <v>0</v>
      </c>
      <c r="E1649" s="121" t="n">
        <f aca="false">SUM(E1650:E1651)</f>
        <v>0</v>
      </c>
      <c r="F1649" s="109" t="n">
        <f aca="false">SUM(D1649+E1649)</f>
        <v>0</v>
      </c>
      <c r="G1649" s="110" t="n">
        <f aca="false">IF(OR(F1649=0,F$1693=0),0,F1649/F$1693)*100</f>
        <v>0</v>
      </c>
      <c r="H1649" s="122" t="n">
        <f aca="false">SUM(H1650:H1651)</f>
        <v>0</v>
      </c>
      <c r="I1649" s="111" t="n">
        <f aca="false">SUM(F1649-H1649)</f>
        <v>0</v>
      </c>
      <c r="J1649" s="122" t="n">
        <f aca="false">SUM(J1650:J1651)</f>
        <v>0</v>
      </c>
      <c r="K1649" s="110" t="n">
        <f aca="false">IF(OR(J1649=0,F1649=0),0,J1649/F1649)*100</f>
        <v>0</v>
      </c>
      <c r="L1649" s="109" t="n">
        <f aca="false">SUM(N1649-J1649)</f>
        <v>0</v>
      </c>
      <c r="M1649" s="112" t="n">
        <f aca="false">IF(OR(L1649=0,F1649=0),0,L1649/F1649)*100</f>
        <v>0</v>
      </c>
      <c r="N1649" s="121" t="n">
        <f aca="false">SUM(N1650:N1651)</f>
        <v>0</v>
      </c>
      <c r="O1649" s="112" t="n">
        <f aca="false">IF(OR(N1649=0,F1649=0),0,N1649/F1649)*100</f>
        <v>0</v>
      </c>
      <c r="P1649" s="113" t="n">
        <f aca="false">SUM(F1649-N1649)</f>
        <v>0</v>
      </c>
      <c r="Q1649" s="123"/>
      <c r="R1649" s="114"/>
      <c r="S1649" s="115"/>
      <c r="T1649" s="123"/>
      <c r="U1649" s="114"/>
      <c r="V1649" s="123"/>
      <c r="W1649" s="115"/>
      <c r="X1649" s="114"/>
      <c r="Y1649" s="115"/>
      <c r="Z1649" s="123"/>
      <c r="AA1649" s="115"/>
      <c r="AB1649" s="114"/>
    </row>
    <row r="1650" customFormat="false" ht="22.5" hidden="true" customHeight="false" outlineLevel="0" collapsed="false">
      <c r="A1650" s="95" t="s">
        <v>2860</v>
      </c>
      <c r="B1650" s="96" t="s">
        <v>1339</v>
      </c>
      <c r="C1650" s="97"/>
      <c r="D1650" s="98"/>
      <c r="E1650" s="99"/>
      <c r="F1650" s="100" t="n">
        <f aca="false">SUM(D1650+E1650)</f>
        <v>0</v>
      </c>
      <c r="G1650" s="101" t="n">
        <f aca="false">IF(OR(F1650=0,F$1693=0),0,F1650/F$1693)*100</f>
        <v>0</v>
      </c>
      <c r="H1650" s="102"/>
      <c r="I1650" s="103" t="n">
        <f aca="false">SUM(F1650-H1650)</f>
        <v>0</v>
      </c>
      <c r="J1650" s="102"/>
      <c r="K1650" s="101" t="n">
        <f aca="false">IF(OR(J1650=0,F1650=0),0,J1650/F1650)*100</f>
        <v>0</v>
      </c>
      <c r="L1650" s="100" t="n">
        <f aca="false">SUM(N1650-J1650)</f>
        <v>0</v>
      </c>
      <c r="M1650" s="104" t="n">
        <f aca="false">IF(OR(L1650=0,F1650=0),0,L1650/F1650)*100</f>
        <v>0</v>
      </c>
      <c r="N1650" s="99"/>
      <c r="O1650" s="104" t="n">
        <f aca="false">IF(OR(N1650=0,F1650=0),0,N1650/F1650)*100</f>
        <v>0</v>
      </c>
      <c r="P1650" s="105" t="n">
        <f aca="false">SUM(F1650-N1650)</f>
        <v>0</v>
      </c>
      <c r="Q1650" s="106"/>
      <c r="R1650" s="107"/>
      <c r="S1650" s="108"/>
      <c r="T1650" s="106"/>
      <c r="U1650" s="107"/>
      <c r="V1650" s="106"/>
      <c r="W1650" s="108"/>
      <c r="X1650" s="107"/>
      <c r="Y1650" s="108"/>
      <c r="Z1650" s="106"/>
      <c r="AA1650" s="108"/>
      <c r="AB1650" s="107"/>
    </row>
    <row r="1651" customFormat="false" ht="22.5" hidden="true" customHeight="false" outlineLevel="0" collapsed="false">
      <c r="A1651" s="95" t="s">
        <v>2861</v>
      </c>
      <c r="B1651" s="96" t="s">
        <v>2862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22.5" hidden="true" customHeight="false" outlineLevel="0" collapsed="false">
      <c r="A1652" s="117" t="s">
        <v>2863</v>
      </c>
      <c r="B1652" s="118" t="s">
        <v>1343</v>
      </c>
      <c r="C1652" s="119"/>
      <c r="D1652" s="120" t="n">
        <f aca="false">SUM(D1653:D1656)</f>
        <v>0</v>
      </c>
      <c r="E1652" s="121" t="n">
        <f aca="false">SUM(E1653:E1656)</f>
        <v>0</v>
      </c>
      <c r="F1652" s="109" t="n">
        <f aca="false">SUM(D1652+E1652)</f>
        <v>0</v>
      </c>
      <c r="G1652" s="110" t="n">
        <f aca="false">IF(OR(F1652=0,F$1693=0),0,F1652/F$1693)*100</f>
        <v>0</v>
      </c>
      <c r="H1652" s="122" t="n">
        <f aca="false">SUM(H1653:H1656)</f>
        <v>0</v>
      </c>
      <c r="I1652" s="111" t="n">
        <f aca="false">SUM(F1652-H1652)</f>
        <v>0</v>
      </c>
      <c r="J1652" s="122" t="n">
        <f aca="false">SUM(J1653:J1656)</f>
        <v>0</v>
      </c>
      <c r="K1652" s="110" t="n">
        <f aca="false">IF(OR(J1652=0,F1652=0),0,J1652/F1652)*100</f>
        <v>0</v>
      </c>
      <c r="L1652" s="109" t="n">
        <f aca="false">SUM(N1652-J1652)</f>
        <v>0</v>
      </c>
      <c r="M1652" s="112" t="n">
        <f aca="false">IF(OR(L1652=0,F1652=0),0,L1652/F1652)*100</f>
        <v>0</v>
      </c>
      <c r="N1652" s="121" t="n">
        <f aca="false">SUM(N1653:N1656)</f>
        <v>0</v>
      </c>
      <c r="O1652" s="112" t="n">
        <f aca="false">IF(OR(N1652=0,F1652=0),0,N1652/F1652)*100</f>
        <v>0</v>
      </c>
      <c r="P1652" s="113" t="n">
        <f aca="false">SUM(F1652-N1652)</f>
        <v>0</v>
      </c>
      <c r="Q1652" s="123"/>
      <c r="R1652" s="114"/>
      <c r="S1652" s="115"/>
      <c r="T1652" s="123"/>
      <c r="U1652" s="114"/>
      <c r="V1652" s="123"/>
      <c r="W1652" s="115"/>
      <c r="X1652" s="114"/>
      <c r="Y1652" s="115"/>
      <c r="Z1652" s="123"/>
      <c r="AA1652" s="115"/>
      <c r="AB1652" s="114"/>
    </row>
    <row r="1653" customFormat="false" ht="15" hidden="true" customHeight="false" outlineLevel="0" collapsed="false">
      <c r="A1653" s="95" t="s">
        <v>2864</v>
      </c>
      <c r="B1653" s="96" t="s">
        <v>1347</v>
      </c>
      <c r="C1653" s="97"/>
      <c r="D1653" s="98"/>
      <c r="E1653" s="99"/>
      <c r="F1653" s="100" t="n">
        <f aca="false">SUM(D1653+E1653)</f>
        <v>0</v>
      </c>
      <c r="G1653" s="101" t="n">
        <f aca="false">IF(OR(F1653=0,F$1693=0),0,F1653/F$1693)*100</f>
        <v>0</v>
      </c>
      <c r="H1653" s="102"/>
      <c r="I1653" s="103" t="n">
        <f aca="false">SUM(F1653-H1653)</f>
        <v>0</v>
      </c>
      <c r="J1653" s="102"/>
      <c r="K1653" s="101" t="n">
        <f aca="false">IF(OR(J1653=0,F1653=0),0,J1653/F1653)*100</f>
        <v>0</v>
      </c>
      <c r="L1653" s="100" t="n">
        <f aca="false">SUM(N1653-J1653)</f>
        <v>0</v>
      </c>
      <c r="M1653" s="104" t="n">
        <f aca="false">IF(OR(L1653=0,F1653=0),0,L1653/F1653)*100</f>
        <v>0</v>
      </c>
      <c r="N1653" s="99"/>
      <c r="O1653" s="104" t="n">
        <f aca="false">IF(OR(N1653=0,F1653=0),0,N1653/F1653)*100</f>
        <v>0</v>
      </c>
      <c r="P1653" s="105" t="n">
        <f aca="false">SUM(F1653-N1653)</f>
        <v>0</v>
      </c>
      <c r="Q1653" s="106"/>
      <c r="R1653" s="107"/>
      <c r="S1653" s="108"/>
      <c r="T1653" s="106"/>
      <c r="U1653" s="107"/>
      <c r="V1653" s="106"/>
      <c r="W1653" s="108"/>
      <c r="X1653" s="107"/>
      <c r="Y1653" s="108"/>
      <c r="Z1653" s="106"/>
      <c r="AA1653" s="108"/>
      <c r="AB1653" s="107"/>
    </row>
    <row r="1654" s="38" customFormat="true" ht="22.5" hidden="true" customHeight="false" outlineLevel="0" collapsed="false">
      <c r="A1654" s="95" t="s">
        <v>2865</v>
      </c>
      <c r="B1654" s="96" t="s">
        <v>1349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customFormat="false" ht="22.5" hidden="true" customHeight="false" outlineLevel="0" collapsed="false">
      <c r="A1655" s="95" t="s">
        <v>2866</v>
      </c>
      <c r="B1655" s="96" t="s">
        <v>1351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15" hidden="true" customHeight="false" outlineLevel="0" collapsed="false">
      <c r="A1656" s="95" t="s">
        <v>2867</v>
      </c>
      <c r="B1656" s="96" t="s">
        <v>1353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117" t="s">
        <v>2868</v>
      </c>
      <c r="B1657" s="118" t="s">
        <v>2869</v>
      </c>
      <c r="C1657" s="119"/>
      <c r="D1657" s="120" t="n">
        <f aca="false">SUM(D1658:D1661)</f>
        <v>0</v>
      </c>
      <c r="E1657" s="121" t="n">
        <f aca="false">SUM(E1658:E1661)</f>
        <v>0</v>
      </c>
      <c r="F1657" s="109" t="n">
        <f aca="false">SUM(D1657+E1657)</f>
        <v>0</v>
      </c>
      <c r="G1657" s="110" t="n">
        <f aca="false">IF(OR(F1657=0,F$1693=0),0,F1657/F$1693)*100</f>
        <v>0</v>
      </c>
      <c r="H1657" s="122" t="n">
        <f aca="false">SUM(H1658:H1661)</f>
        <v>0</v>
      </c>
      <c r="I1657" s="111" t="n">
        <f aca="false">SUM(F1657-H1657)</f>
        <v>0</v>
      </c>
      <c r="J1657" s="122" t="n">
        <f aca="false">SUM(J1658:J1661)</f>
        <v>0</v>
      </c>
      <c r="K1657" s="110" t="n">
        <f aca="false">IF(OR(J1657=0,F1657=0),0,J1657/F1657)*100</f>
        <v>0</v>
      </c>
      <c r="L1657" s="109" t="n">
        <f aca="false">SUM(N1657-J1657)</f>
        <v>0</v>
      </c>
      <c r="M1657" s="112" t="n">
        <f aca="false">IF(OR(L1657=0,F1657=0),0,L1657/F1657)*100</f>
        <v>0</v>
      </c>
      <c r="N1657" s="121" t="n">
        <f aca="false">SUM(N1658:N1661)</f>
        <v>0</v>
      </c>
      <c r="O1657" s="112" t="n">
        <f aca="false">IF(OR(N1657=0,F1657=0),0,N1657/F1657)*100</f>
        <v>0</v>
      </c>
      <c r="P1657" s="113" t="n">
        <f aca="false">SUM(F1657-N1657)</f>
        <v>0</v>
      </c>
      <c r="Q1657" s="123"/>
      <c r="R1657" s="114"/>
      <c r="S1657" s="115"/>
      <c r="T1657" s="123"/>
      <c r="U1657" s="114"/>
      <c r="V1657" s="123"/>
      <c r="W1657" s="115"/>
      <c r="X1657" s="114"/>
      <c r="Y1657" s="115"/>
      <c r="Z1657" s="123"/>
      <c r="AA1657" s="115"/>
      <c r="AB1657" s="114"/>
    </row>
    <row r="1658" s="38" customFormat="true" ht="22.5" hidden="true" customHeight="false" outlineLevel="0" collapsed="false">
      <c r="A1658" s="95" t="s">
        <v>2870</v>
      </c>
      <c r="B1658" s="96" t="s">
        <v>2227</v>
      </c>
      <c r="C1658" s="97"/>
      <c r="D1658" s="98"/>
      <c r="E1658" s="99"/>
      <c r="F1658" s="100" t="n">
        <f aca="false">SUM(D1658+E1658)</f>
        <v>0</v>
      </c>
      <c r="G1658" s="101" t="n">
        <f aca="false">IF(OR(F1658=0,F$1693=0),0,F1658/F$1693)*100</f>
        <v>0</v>
      </c>
      <c r="H1658" s="102"/>
      <c r="I1658" s="103" t="n">
        <f aca="false">SUM(F1658-H1658)</f>
        <v>0</v>
      </c>
      <c r="J1658" s="102"/>
      <c r="K1658" s="101" t="n">
        <f aca="false">IF(OR(J1658=0,F1658=0),0,J1658/F1658)*100</f>
        <v>0</v>
      </c>
      <c r="L1658" s="100" t="n">
        <f aca="false">SUM(N1658-J1658)</f>
        <v>0</v>
      </c>
      <c r="M1658" s="104" t="n">
        <f aca="false">IF(OR(L1658=0,F1658=0),0,L1658/F1658)*100</f>
        <v>0</v>
      </c>
      <c r="N1658" s="99"/>
      <c r="O1658" s="104" t="n">
        <f aca="false">IF(OR(N1658=0,F1658=0),0,N1658/F1658)*100</f>
        <v>0</v>
      </c>
      <c r="P1658" s="105" t="n">
        <f aca="false">SUM(F1658-N1658)</f>
        <v>0</v>
      </c>
      <c r="Q1658" s="106"/>
      <c r="R1658" s="107"/>
      <c r="S1658" s="108"/>
      <c r="T1658" s="106"/>
      <c r="U1658" s="107"/>
      <c r="V1658" s="106"/>
      <c r="W1658" s="108"/>
      <c r="X1658" s="107"/>
      <c r="Y1658" s="108"/>
      <c r="Z1658" s="106"/>
      <c r="AA1658" s="108"/>
      <c r="AB1658" s="107"/>
    </row>
    <row r="1659" s="38" customFormat="true" ht="15.75" hidden="true" customHeight="false" outlineLevel="0" collapsed="false">
      <c r="A1659" s="124" t="s">
        <v>2871</v>
      </c>
      <c r="B1659" s="136" t="s">
        <v>2872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22.5" hidden="true" customHeight="false" outlineLevel="0" collapsed="false">
      <c r="A1660" s="95" t="s">
        <v>2873</v>
      </c>
      <c r="B1660" s="96" t="s">
        <v>1369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4</v>
      </c>
      <c r="B1661" s="96" t="s">
        <v>1371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15" hidden="true" customHeight="false" outlineLevel="0" collapsed="false">
      <c r="A1662" s="117" t="s">
        <v>2875</v>
      </c>
      <c r="B1662" s="118" t="s">
        <v>1373</v>
      </c>
      <c r="C1662" s="119"/>
      <c r="D1662" s="120" t="n">
        <f aca="false">SUM(D1663:D1681)</f>
        <v>0</v>
      </c>
      <c r="E1662" s="121" t="n">
        <f aca="false">SUM(E1663:E1681)</f>
        <v>0</v>
      </c>
      <c r="F1662" s="109" t="n">
        <f aca="false">SUM(D1662+E1662)</f>
        <v>0</v>
      </c>
      <c r="G1662" s="110" t="n">
        <f aca="false">IF(OR(F1662=0,F$1693=0),0,F1662/F$1693)*100</f>
        <v>0</v>
      </c>
      <c r="H1662" s="122" t="n">
        <f aca="false">SUM(H1663:H1681)</f>
        <v>0</v>
      </c>
      <c r="I1662" s="111" t="n">
        <f aca="false">SUM(F1662-H1662)</f>
        <v>0</v>
      </c>
      <c r="J1662" s="122" t="n">
        <f aca="false">SUM(J1663:J1681)</f>
        <v>0</v>
      </c>
      <c r="K1662" s="110" t="n">
        <f aca="false">IF(OR(J1662=0,F1662=0),0,J1662/F1662)*100</f>
        <v>0</v>
      </c>
      <c r="L1662" s="109" t="n">
        <f aca="false">SUM(N1662-J1662)</f>
        <v>0</v>
      </c>
      <c r="M1662" s="112" t="n">
        <f aca="false">IF(OR(L1662=0,F1662=0),0,L1662/F1662)*100</f>
        <v>0</v>
      </c>
      <c r="N1662" s="121" t="n">
        <f aca="false">SUM(N1663:N1681)</f>
        <v>0</v>
      </c>
      <c r="O1662" s="112" t="n">
        <f aca="false">IF(OR(N1662=0,F1662=0),0,N1662/F1662)*100</f>
        <v>0</v>
      </c>
      <c r="P1662" s="113" t="n">
        <f aca="false">SUM(F1662-N1662)</f>
        <v>0</v>
      </c>
      <c r="Q1662" s="123"/>
      <c r="R1662" s="114"/>
      <c r="S1662" s="115"/>
      <c r="T1662" s="123"/>
      <c r="U1662" s="114"/>
      <c r="V1662" s="123"/>
      <c r="W1662" s="115"/>
      <c r="X1662" s="114"/>
      <c r="Y1662" s="115"/>
      <c r="Z1662" s="123"/>
      <c r="AA1662" s="115"/>
      <c r="AB1662" s="114"/>
    </row>
    <row r="1663" customFormat="false" ht="33.75" hidden="true" customHeight="false" outlineLevel="0" collapsed="false">
      <c r="A1663" s="95" t="s">
        <v>2876</v>
      </c>
      <c r="B1663" s="96" t="s">
        <v>1375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45" hidden="true" customHeight="false" outlineLevel="0" collapsed="false">
      <c r="A1664" s="95" t="s">
        <v>2877</v>
      </c>
      <c r="B1664" s="96" t="s">
        <v>1377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45" hidden="true" customHeight="false" outlineLevel="0" collapsed="false">
      <c r="A1665" s="95" t="s">
        <v>2878</v>
      </c>
      <c r="B1665" s="96" t="s">
        <v>1379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22.5" hidden="true" customHeight="false" outlineLevel="0" collapsed="false">
      <c r="A1666" s="95" t="s">
        <v>2879</v>
      </c>
      <c r="B1666" s="96" t="s">
        <v>1381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80</v>
      </c>
      <c r="B1667" s="96" t="s">
        <v>1383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81</v>
      </c>
      <c r="B1668" s="96" t="s">
        <v>1385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33.75" hidden="true" customHeight="false" outlineLevel="0" collapsed="false">
      <c r="A1669" s="95" t="s">
        <v>2882</v>
      </c>
      <c r="B1669" s="96" t="s">
        <v>1387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3</v>
      </c>
      <c r="B1670" s="96" t="s">
        <v>2884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22.5" hidden="true" customHeight="false" outlineLevel="0" collapsed="false">
      <c r="A1671" s="95" t="s">
        <v>2885</v>
      </c>
      <c r="B1671" s="96" t="s">
        <v>2886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22.5" hidden="true" customHeight="false" outlineLevel="0" collapsed="false">
      <c r="A1672" s="95" t="s">
        <v>2887</v>
      </c>
      <c r="B1672" s="96" t="s">
        <v>1393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22.5" hidden="true" customHeight="false" outlineLevel="0" collapsed="false">
      <c r="A1673" s="95" t="s">
        <v>2888</v>
      </c>
      <c r="B1673" s="96" t="s">
        <v>1395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33.75" hidden="true" customHeight="false" outlineLevel="0" collapsed="false">
      <c r="A1674" s="95" t="s">
        <v>2889</v>
      </c>
      <c r="B1674" s="96" t="s">
        <v>1397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22.5" hidden="true" customHeight="false" outlineLevel="0" collapsed="false">
      <c r="A1675" s="95" t="s">
        <v>2890</v>
      </c>
      <c r="B1675" s="96" t="s">
        <v>1399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22.5" hidden="true" customHeight="false" outlineLevel="0" collapsed="false">
      <c r="A1676" s="95" t="s">
        <v>2891</v>
      </c>
      <c r="B1676" s="96" t="s">
        <v>1401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33.75" hidden="true" customHeight="false" outlineLevel="0" collapsed="false">
      <c r="A1677" s="95" t="s">
        <v>2892</v>
      </c>
      <c r="B1677" s="96" t="s">
        <v>1403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22.5" hidden="true" customHeight="false" outlineLevel="0" collapsed="false">
      <c r="A1678" s="95" t="s">
        <v>2893</v>
      </c>
      <c r="B1678" s="96" t="s">
        <v>2894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33.75" hidden="true" customHeight="false" outlineLevel="0" collapsed="false">
      <c r="A1679" s="95" t="s">
        <v>2895</v>
      </c>
      <c r="B1679" s="96" t="s">
        <v>741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22.5" hidden="true" customHeight="false" outlineLevel="0" collapsed="false">
      <c r="A1680" s="95" t="s">
        <v>2896</v>
      </c>
      <c r="B1680" s="96" t="s">
        <v>1408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56.25" hidden="true" customHeight="false" outlineLevel="0" collapsed="false">
      <c r="A1681" s="95" t="s">
        <v>2897</v>
      </c>
      <c r="B1681" s="96" t="s">
        <v>1410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15" hidden="true" customHeight="false" outlineLevel="0" collapsed="false">
      <c r="A1682" s="117" t="s">
        <v>2898</v>
      </c>
      <c r="B1682" s="118" t="s">
        <v>1412</v>
      </c>
      <c r="C1682" s="119"/>
      <c r="D1682" s="120" t="n">
        <f aca="false">SUM(D1683:D1687)</f>
        <v>0</v>
      </c>
      <c r="E1682" s="121" t="n">
        <f aca="false">SUM(E1683:E1687)</f>
        <v>0</v>
      </c>
      <c r="F1682" s="109" t="n">
        <f aca="false">SUM(D1682+E1682)</f>
        <v>0</v>
      </c>
      <c r="G1682" s="110" t="n">
        <f aca="false">IF(OR(F1682=0,F$1693=0),0,F1682/F$1693)*100</f>
        <v>0</v>
      </c>
      <c r="H1682" s="122" t="n">
        <f aca="false">SUM(H1683:H1687)</f>
        <v>0</v>
      </c>
      <c r="I1682" s="111" t="n">
        <f aca="false">SUM(F1682-H1682)</f>
        <v>0</v>
      </c>
      <c r="J1682" s="122" t="n">
        <f aca="false">SUM(J1683:J1687)</f>
        <v>0</v>
      </c>
      <c r="K1682" s="110" t="n">
        <f aca="false">IF(OR(J1682=0,F1682=0),0,J1682/F1682)*100</f>
        <v>0</v>
      </c>
      <c r="L1682" s="109" t="n">
        <f aca="false">SUM(N1682-J1682)</f>
        <v>0</v>
      </c>
      <c r="M1682" s="112" t="n">
        <f aca="false">IF(OR(L1682=0,F1682=0),0,L1682/F1682)*100</f>
        <v>0</v>
      </c>
      <c r="N1682" s="121" t="n">
        <f aca="false">SUM(N1683:N1687)</f>
        <v>0</v>
      </c>
      <c r="O1682" s="112" t="n">
        <f aca="false">IF(OR(N1682=0,F1682=0),0,N1682/F1682)*100</f>
        <v>0</v>
      </c>
      <c r="P1682" s="113" t="n">
        <f aca="false">SUM(F1682-N1682)</f>
        <v>0</v>
      </c>
      <c r="Q1682" s="123"/>
      <c r="R1682" s="114"/>
      <c r="S1682" s="115"/>
      <c r="T1682" s="123"/>
      <c r="U1682" s="114"/>
      <c r="V1682" s="123"/>
      <c r="W1682" s="115"/>
      <c r="X1682" s="114"/>
      <c r="Y1682" s="115"/>
      <c r="Z1682" s="123"/>
      <c r="AA1682" s="115"/>
      <c r="AB1682" s="114"/>
    </row>
    <row r="1683" customFormat="false" ht="33.75" hidden="true" customHeight="false" outlineLevel="0" collapsed="false">
      <c r="A1683" s="95" t="s">
        <v>2899</v>
      </c>
      <c r="B1683" s="96" t="s">
        <v>1416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22.5" hidden="true" customHeight="false" outlineLevel="0" collapsed="false">
      <c r="A1684" s="95" t="s">
        <v>2900</v>
      </c>
      <c r="B1684" s="96" t="s">
        <v>1418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22.5" hidden="true" customHeight="false" outlineLevel="0" collapsed="false">
      <c r="A1685" s="95" t="s">
        <v>2901</v>
      </c>
      <c r="B1685" s="96" t="s">
        <v>1422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22.5" hidden="true" customHeight="false" outlineLevel="0" collapsed="false">
      <c r="A1686" s="95" t="s">
        <v>2902</v>
      </c>
      <c r="B1686" s="96" t="s">
        <v>1424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33.75" hidden="true" customHeight="false" outlineLevel="0" collapsed="false">
      <c r="A1687" s="95" t="s">
        <v>2903</v>
      </c>
      <c r="B1687" s="96" t="s">
        <v>1428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15.75" hidden="true" customHeight="false" outlineLevel="0" collapsed="false">
      <c r="A1688" s="117" t="s">
        <v>2904</v>
      </c>
      <c r="B1688" s="118" t="s">
        <v>1432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22.5" hidden="true" customHeight="false" outlineLevel="0" collapsed="false">
      <c r="A1689" s="95" t="s">
        <v>2905</v>
      </c>
      <c r="B1689" s="96" t="s">
        <v>1434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22.5" hidden="true" customHeight="false" outlineLevel="0" collapsed="false">
      <c r="A1690" s="124" t="s">
        <v>2906</v>
      </c>
      <c r="B1690" s="125" t="s">
        <v>1436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82" customFormat="true" ht="22.5" hidden="true" customHeight="false" outlineLevel="0" collapsed="false">
      <c r="A1691" s="117" t="s">
        <v>2907</v>
      </c>
      <c r="B1691" s="118" t="s">
        <v>500</v>
      </c>
      <c r="C1691" s="119"/>
      <c r="D1691" s="98"/>
      <c r="E1691" s="99"/>
      <c r="F1691" s="109" t="n">
        <f aca="false">SUM(D1691+E1691)</f>
        <v>0</v>
      </c>
      <c r="G1691" s="110" t="n">
        <f aca="false">IF(OR(F1691=0,F$1693=0),0,F1691/F$1693)*100</f>
        <v>0</v>
      </c>
      <c r="H1691" s="102"/>
      <c r="I1691" s="111" t="n">
        <f aca="false">SUM(F1691-H1691)</f>
        <v>0</v>
      </c>
      <c r="J1691" s="102"/>
      <c r="K1691" s="110" t="n">
        <f aca="false">IF(OR(J1691=0,F1691=0),0,J1691/F1691)*100</f>
        <v>0</v>
      </c>
      <c r="L1691" s="109" t="n">
        <f aca="false">SUM(N1691-J1691)</f>
        <v>0</v>
      </c>
      <c r="M1691" s="112" t="n">
        <f aca="false">IF(OR(L1691=0,F1691=0),0,L1691/F1691)*100</f>
        <v>0</v>
      </c>
      <c r="N1691" s="99"/>
      <c r="O1691" s="112" t="n">
        <f aca="false">IF(OR(N1691=0,F1691=0),0,N1691/F1691)*100</f>
        <v>0</v>
      </c>
      <c r="P1691" s="113" t="n">
        <f aca="false">SUM(F1691-N1691)</f>
        <v>0</v>
      </c>
      <c r="Q1691" s="123"/>
      <c r="R1691" s="114"/>
      <c r="S1691" s="115"/>
      <c r="T1691" s="123"/>
      <c r="U1691" s="114"/>
      <c r="V1691" s="123"/>
      <c r="W1691" s="115"/>
      <c r="X1691" s="114"/>
      <c r="Y1691" s="115"/>
      <c r="Z1691" s="123"/>
      <c r="AA1691" s="115"/>
      <c r="AB1691" s="114"/>
    </row>
    <row r="1692" s="182" customFormat="true" ht="15" hidden="false" customHeight="false" outlineLevel="0" collapsed="false">
      <c r="A1692" s="117" t="s">
        <v>2908</v>
      </c>
      <c r="B1692" s="118" t="s">
        <v>2909</v>
      </c>
      <c r="C1692" s="119"/>
      <c r="D1692" s="98" t="n">
        <v>3350703.04</v>
      </c>
      <c r="E1692" s="99" t="n">
        <v>-3350703.04</v>
      </c>
      <c r="F1692" s="109" t="n">
        <f aca="false">SUM(D1692+E1692)</f>
        <v>0</v>
      </c>
      <c r="G1692" s="110" t="n">
        <f aca="false">IF(OR(F1692=0,F$1693=0),0,F1692/F$1693)*100</f>
        <v>0</v>
      </c>
      <c r="H1692" s="102"/>
      <c r="I1692" s="111" t="n">
        <f aca="false">SUM(F1692-H1692)</f>
        <v>0</v>
      </c>
      <c r="J1692" s="102"/>
      <c r="K1692" s="110" t="n">
        <f aca="false">IF(OR(J1692=0,F1692=0),0,J1692/F1692)*100</f>
        <v>0</v>
      </c>
      <c r="L1692" s="109" t="n">
        <f aca="false">SUM(N1692-J1692)</f>
        <v>0</v>
      </c>
      <c r="M1692" s="112" t="n">
        <f aca="false">IF(OR(L1692=0,F1692=0),0,L1692/F1692)*100</f>
        <v>0</v>
      </c>
      <c r="N1692" s="99"/>
      <c r="O1692" s="112" t="n">
        <f aca="false">IF(OR(N1692=0,F1692=0),0,N1692/F1692)*100</f>
        <v>0</v>
      </c>
      <c r="P1692" s="113" t="n">
        <f aca="false">SUM(F1692-N1692)</f>
        <v>0</v>
      </c>
      <c r="Q1692" s="123"/>
      <c r="R1692" s="114"/>
      <c r="S1692" s="115"/>
      <c r="T1692" s="123"/>
      <c r="U1692" s="114"/>
      <c r="V1692" s="123"/>
      <c r="W1692" s="115"/>
      <c r="X1692" s="114"/>
      <c r="Y1692" s="115"/>
      <c r="Z1692" s="123"/>
      <c r="AA1692" s="115"/>
      <c r="AB1692" s="114"/>
    </row>
    <row r="1693" s="182" customFormat="true" ht="15.75" hidden="false" customHeight="false" outlineLevel="0" collapsed="false">
      <c r="A1693" s="183" t="s">
        <v>2910</v>
      </c>
      <c r="B1693" s="184" t="s">
        <v>2911</v>
      </c>
      <c r="C1693" s="185"/>
      <c r="D1693" s="186" t="n">
        <f aca="false">SUM(D7+D243+D268+D1692)</f>
        <v>75736705.276</v>
      </c>
      <c r="E1693" s="187" t="n">
        <f aca="false">SUM(E7+E243+E268+E1692)</f>
        <v>10337553.968</v>
      </c>
      <c r="F1693" s="188" t="n">
        <f aca="false">SUM(D1693+E1693)</f>
        <v>86074259.244</v>
      </c>
      <c r="G1693" s="189" t="n">
        <f aca="false">IF(OR(F1693=0,F$1693=0),0,F1693/F$1693)*100</f>
        <v>100</v>
      </c>
      <c r="H1693" s="190" t="n">
        <f aca="false">SUM(H7+H243+H268+H1692)</f>
        <v>0</v>
      </c>
      <c r="I1693" s="191" t="n">
        <f aca="false">SUM(F1693-H1693)</f>
        <v>86074259.244</v>
      </c>
      <c r="J1693" s="190" t="n">
        <f aca="false">SUM(J7+J243+J268+J1692)</f>
        <v>69345045.028</v>
      </c>
      <c r="K1693" s="189" t="n">
        <f aca="false">IF(OR(J1693=0,F1693=0),0,J1693/F1693)*100</f>
        <v>80.5642077399973</v>
      </c>
      <c r="L1693" s="188" t="n">
        <f aca="false">SUM(N1693-J1693)</f>
        <v>16618772.973</v>
      </c>
      <c r="M1693" s="192" t="n">
        <f aca="false">IF(OR(L1693=0,F1693=0),0,L1693/F1693)*100</f>
        <v>19.3074830024267</v>
      </c>
      <c r="N1693" s="187" t="n">
        <f aca="false">SUM(N7+N243+N268+N1692)</f>
        <v>85963818.001</v>
      </c>
      <c r="O1693" s="192" t="n">
        <f aca="false">IF(OR(N1693=0,F1693=0),0,N1693/F1693)*100</f>
        <v>99.871690742424</v>
      </c>
      <c r="P1693" s="193" t="n">
        <f aca="false">SUM(F1693-N1693)</f>
        <v>110441.243000016</v>
      </c>
      <c r="Q1693" s="123"/>
      <c r="R1693" s="114"/>
      <c r="S1693" s="115"/>
      <c r="T1693" s="123"/>
      <c r="U1693" s="114"/>
      <c r="V1693" s="123"/>
      <c r="W1693" s="115"/>
      <c r="X1693" s="114"/>
      <c r="Y1693" s="115"/>
      <c r="Z1693" s="123"/>
      <c r="AA1693" s="115"/>
      <c r="AB1693" s="114"/>
    </row>
    <row r="1694" s="182" customFormat="true" ht="15" hidden="false" customHeight="false" outlineLevel="0" collapsed="false">
      <c r="A1694" s="194"/>
      <c r="B1694" s="194"/>
      <c r="C1694" s="106"/>
      <c r="D1694" s="106"/>
      <c r="E1694" s="106"/>
      <c r="F1694" s="106"/>
      <c r="G1694" s="106"/>
      <c r="H1694" s="106"/>
      <c r="I1694" s="106"/>
      <c r="J1694" s="106"/>
      <c r="K1694" s="106"/>
      <c r="L1694" s="106"/>
      <c r="M1694" s="106"/>
      <c r="N1694" s="106"/>
      <c r="O1694" s="106"/>
      <c r="P1694" s="106"/>
      <c r="Q1694" s="194"/>
      <c r="R1694" s="194"/>
      <c r="S1694" s="194"/>
      <c r="T1694" s="194"/>
      <c r="U1694" s="194"/>
    </row>
    <row r="1695" s="182" customFormat="true" ht="15" hidden="false" customHeight="false" outlineLevel="0" collapsed="false">
      <c r="A1695" s="194"/>
      <c r="B1695" s="194"/>
      <c r="C1695" s="106"/>
      <c r="D1695" s="106"/>
      <c r="E1695" s="106"/>
      <c r="F1695" s="106"/>
      <c r="G1695" s="106"/>
      <c r="H1695" s="106"/>
      <c r="I1695" s="106"/>
      <c r="J1695" s="106"/>
      <c r="K1695" s="106"/>
      <c r="L1695" s="106"/>
      <c r="M1695" s="106"/>
      <c r="N1695" s="106"/>
      <c r="O1695" s="106"/>
      <c r="P1695" s="106"/>
      <c r="Q1695" s="194"/>
      <c r="R1695" s="194"/>
      <c r="S1695" s="194"/>
      <c r="T1695" s="194"/>
      <c r="U1695" s="194"/>
    </row>
    <row r="1696" s="182" customFormat="true" ht="15" hidden="false" customHeight="false" outlineLevel="0" collapsed="false">
      <c r="A1696" s="194"/>
      <c r="B1696" s="194"/>
      <c r="C1696" s="106"/>
      <c r="D1696" s="106"/>
      <c r="E1696" s="106"/>
      <c r="F1696" s="106"/>
      <c r="G1696" s="106"/>
      <c r="H1696" s="106"/>
      <c r="I1696" s="106"/>
      <c r="J1696" s="106"/>
      <c r="K1696" s="106"/>
      <c r="L1696" s="106"/>
      <c r="M1696" s="106"/>
      <c r="N1696" s="106"/>
      <c r="O1696" s="106"/>
      <c r="P1696" s="106"/>
      <c r="Q1696" s="194"/>
      <c r="R1696" s="194"/>
      <c r="S1696" s="194"/>
      <c r="T1696" s="194"/>
      <c r="U1696" s="194"/>
    </row>
    <row r="1697" s="182" customFormat="true" ht="15" hidden="false" customHeight="false" outlineLevel="0" collapsed="false">
      <c r="A1697" s="194"/>
      <c r="B1697" s="194"/>
      <c r="C1697" s="106"/>
      <c r="D1697" s="106"/>
      <c r="E1697" s="106"/>
      <c r="F1697" s="106"/>
      <c r="G1697" s="106"/>
      <c r="H1697" s="106"/>
      <c r="I1697" s="106"/>
      <c r="J1697" s="106"/>
      <c r="K1697" s="106"/>
      <c r="L1697" s="106"/>
      <c r="M1697" s="106"/>
      <c r="N1697" s="106"/>
      <c r="O1697" s="106"/>
      <c r="P1697" s="106"/>
      <c r="Q1697" s="194"/>
      <c r="R1697" s="194"/>
      <c r="S1697" s="194"/>
      <c r="T1697" s="194"/>
      <c r="U1697" s="194"/>
    </row>
    <row r="1698" s="182" customFormat="true" ht="15" hidden="false" customHeight="false" outlineLevel="0" collapsed="false">
      <c r="A1698" s="194"/>
      <c r="B1698" s="194"/>
      <c r="C1698" s="106"/>
      <c r="D1698" s="106"/>
      <c r="E1698" s="106"/>
      <c r="F1698" s="106"/>
      <c r="G1698" s="106"/>
      <c r="H1698" s="106"/>
      <c r="I1698" s="106"/>
      <c r="J1698" s="106"/>
      <c r="K1698" s="106"/>
      <c r="L1698" s="106"/>
      <c r="M1698" s="106"/>
      <c r="N1698" s="106"/>
      <c r="O1698" s="106"/>
      <c r="P1698" s="106"/>
      <c r="Q1698" s="194"/>
      <c r="R1698" s="194"/>
      <c r="S1698" s="194"/>
      <c r="T1698" s="194"/>
      <c r="U1698" s="194"/>
    </row>
    <row r="1699" customFormat="false" ht="15" hidden="false" customHeight="false" outlineLevel="0" collapsed="false">
      <c r="A1699" s="194"/>
      <c r="B1699" s="194"/>
      <c r="C1699" s="106"/>
      <c r="D1699" s="106"/>
      <c r="E1699" s="106"/>
      <c r="F1699" s="106"/>
      <c r="G1699" s="106"/>
      <c r="H1699" s="106"/>
      <c r="I1699" s="106"/>
      <c r="J1699" s="106"/>
      <c r="K1699" s="106"/>
      <c r="L1699" s="106"/>
      <c r="M1699" s="106"/>
      <c r="N1699" s="106"/>
      <c r="O1699" s="106"/>
      <c r="P1699" s="106"/>
      <c r="Q1699" s="194"/>
      <c r="R1699" s="194"/>
      <c r="S1699" s="194"/>
      <c r="T1699" s="194"/>
      <c r="U1699" s="194"/>
      <c r="V1699" s="182"/>
      <c r="W1699" s="182"/>
      <c r="X1699" s="182"/>
      <c r="Y1699" s="182"/>
      <c r="Z1699" s="182"/>
      <c r="AA1699" s="182"/>
      <c r="AB1699" s="182"/>
    </row>
    <row r="1700" customFormat="false" ht="15" hidden="false" customHeight="false" outlineLevel="0" collapsed="false">
      <c r="A1700" s="194"/>
      <c r="B1700" s="194"/>
      <c r="C1700" s="106"/>
      <c r="D1700" s="106"/>
      <c r="E1700" s="106"/>
      <c r="F1700" s="106"/>
      <c r="G1700" s="106"/>
      <c r="H1700" s="106"/>
      <c r="I1700" s="106"/>
      <c r="J1700" s="106"/>
      <c r="K1700" s="106"/>
      <c r="L1700" s="106"/>
      <c r="M1700" s="106"/>
      <c r="N1700" s="106"/>
      <c r="O1700" s="106"/>
      <c r="P1700" s="106"/>
      <c r="Q1700" s="194"/>
      <c r="R1700" s="194"/>
      <c r="S1700" s="194"/>
      <c r="T1700" s="194"/>
      <c r="U1700" s="194"/>
      <c r="V1700" s="182"/>
      <c r="W1700" s="182"/>
      <c r="X1700" s="182"/>
      <c r="Y1700" s="182"/>
      <c r="Z1700" s="182"/>
      <c r="AA1700" s="182"/>
      <c r="AB1700" s="182"/>
    </row>
    <row r="1701" customFormat="false" ht="15" hidden="false" customHeight="false" outlineLevel="0" collapsed="false">
      <c r="A1701" s="194"/>
      <c r="B1701" s="194"/>
      <c r="C1701" s="106"/>
      <c r="D1701" s="106"/>
      <c r="E1701" s="106"/>
      <c r="F1701" s="106"/>
      <c r="G1701" s="106"/>
      <c r="H1701" s="106"/>
      <c r="I1701" s="106"/>
      <c r="J1701" s="106"/>
      <c r="K1701" s="106"/>
      <c r="L1701" s="106"/>
      <c r="M1701" s="106"/>
      <c r="N1701" s="106"/>
      <c r="O1701" s="106"/>
      <c r="P1701" s="106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95"/>
      <c r="D1702" s="195"/>
      <c r="E1702" s="195"/>
      <c r="F1702" s="195"/>
      <c r="G1702" s="195"/>
      <c r="H1702" s="195"/>
      <c r="I1702" s="195"/>
      <c r="J1702" s="195"/>
      <c r="K1702" s="195"/>
      <c r="L1702" s="195"/>
      <c r="M1702" s="195"/>
      <c r="N1702" s="195"/>
      <c r="O1702" s="195"/>
      <c r="P1702" s="195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95"/>
      <c r="D1703" s="195"/>
      <c r="E1703" s="195"/>
      <c r="F1703" s="195"/>
      <c r="G1703" s="195"/>
      <c r="H1703" s="195"/>
      <c r="I1703" s="195"/>
      <c r="J1703" s="195"/>
      <c r="K1703" s="195"/>
      <c r="L1703" s="195"/>
      <c r="M1703" s="195"/>
      <c r="N1703" s="195"/>
      <c r="O1703" s="195"/>
      <c r="P1703" s="195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195"/>
      <c r="D1704" s="195"/>
      <c r="E1704" s="195"/>
      <c r="F1704" s="195"/>
      <c r="G1704" s="195"/>
      <c r="H1704" s="195"/>
      <c r="I1704" s="195"/>
      <c r="J1704" s="195"/>
      <c r="K1704" s="195"/>
      <c r="L1704" s="195"/>
      <c r="M1704" s="195"/>
      <c r="N1704" s="195"/>
      <c r="O1704" s="195"/>
      <c r="P1704" s="195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195"/>
      <c r="D1705" s="195"/>
      <c r="E1705" s="195"/>
      <c r="F1705" s="195"/>
      <c r="G1705" s="195"/>
      <c r="H1705" s="195"/>
      <c r="I1705" s="195"/>
      <c r="J1705" s="195"/>
      <c r="K1705" s="195"/>
      <c r="L1705" s="195"/>
      <c r="M1705" s="195"/>
      <c r="N1705" s="195"/>
      <c r="O1705" s="195"/>
      <c r="P1705" s="195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195"/>
      <c r="D1706" s="195"/>
      <c r="E1706" s="195"/>
      <c r="F1706" s="195"/>
      <c r="G1706" s="195"/>
      <c r="H1706" s="195"/>
      <c r="I1706" s="195"/>
      <c r="J1706" s="195"/>
      <c r="K1706" s="195"/>
      <c r="L1706" s="195"/>
      <c r="M1706" s="195"/>
      <c r="N1706" s="195"/>
      <c r="O1706" s="195"/>
      <c r="P1706" s="195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195"/>
      <c r="D1707" s="195"/>
      <c r="E1707" s="195"/>
      <c r="F1707" s="195"/>
      <c r="G1707" s="195"/>
      <c r="H1707" s="195"/>
      <c r="I1707" s="195"/>
      <c r="J1707" s="195"/>
      <c r="K1707" s="195"/>
      <c r="L1707" s="195"/>
      <c r="M1707" s="195"/>
      <c r="N1707" s="195"/>
      <c r="O1707" s="195"/>
      <c r="P1707" s="195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195"/>
      <c r="D1708" s="195"/>
      <c r="E1708" s="195"/>
      <c r="F1708" s="195"/>
      <c r="G1708" s="195"/>
      <c r="H1708" s="195"/>
      <c r="I1708" s="195"/>
      <c r="J1708" s="195"/>
      <c r="K1708" s="195"/>
      <c r="L1708" s="195"/>
      <c r="M1708" s="195"/>
      <c r="N1708" s="195"/>
      <c r="O1708" s="195"/>
      <c r="P1708" s="195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A1709" s="1"/>
      <c r="B1709" s="1"/>
      <c r="C1709" s="195"/>
      <c r="D1709" s="195"/>
      <c r="E1709" s="195"/>
      <c r="F1709" s="195"/>
      <c r="G1709" s="195"/>
      <c r="H1709" s="195"/>
      <c r="I1709" s="195"/>
      <c r="J1709" s="195"/>
      <c r="K1709" s="195"/>
      <c r="L1709" s="195"/>
      <c r="M1709" s="195"/>
      <c r="N1709" s="195"/>
      <c r="O1709" s="195"/>
      <c r="P1709" s="195"/>
      <c r="Q1709" s="1"/>
      <c r="R1709" s="1"/>
      <c r="S1709" s="1"/>
      <c r="T1709" s="1"/>
      <c r="U1709" s="1"/>
    </row>
    <row r="1710" customFormat="false" ht="15" hidden="false" customHeight="false" outlineLevel="0" collapsed="false">
      <c r="A1710" s="1"/>
      <c r="B1710" s="1"/>
      <c r="C1710" s="195"/>
      <c r="D1710" s="195"/>
      <c r="E1710" s="195"/>
      <c r="F1710" s="195"/>
      <c r="G1710" s="195"/>
      <c r="H1710" s="195"/>
      <c r="I1710" s="195"/>
      <c r="J1710" s="195"/>
      <c r="K1710" s="195"/>
      <c r="L1710" s="195"/>
      <c r="M1710" s="195"/>
      <c r="N1710" s="195"/>
      <c r="O1710" s="195"/>
      <c r="P1710" s="195"/>
      <c r="Q1710" s="1"/>
      <c r="R1710" s="1"/>
      <c r="S1710" s="1"/>
      <c r="T1710" s="1"/>
      <c r="U1710" s="1"/>
    </row>
    <row r="1711" customFormat="false" ht="15" hidden="false" customHeight="false" outlineLevel="0" collapsed="false">
      <c r="A1711" s="1"/>
      <c r="B1711" s="1"/>
      <c r="C1711" s="195"/>
      <c r="D1711" s="195"/>
      <c r="E1711" s="195"/>
      <c r="F1711" s="195"/>
      <c r="G1711" s="195"/>
      <c r="H1711" s="195"/>
      <c r="I1711" s="195"/>
      <c r="J1711" s="195"/>
      <c r="K1711" s="195"/>
      <c r="L1711" s="195"/>
      <c r="M1711" s="195"/>
      <c r="N1711" s="195"/>
      <c r="O1711" s="195"/>
      <c r="P1711" s="195"/>
      <c r="Q1711" s="1"/>
      <c r="R1711" s="1"/>
      <c r="S1711" s="1"/>
      <c r="T1711" s="1"/>
      <c r="U1711" s="1"/>
    </row>
    <row r="1712" customFormat="false" ht="15" hidden="false" customHeight="false" outlineLevel="0" collapsed="false">
      <c r="A1712" s="1"/>
      <c r="B1712" s="1"/>
      <c r="C1712" s="195"/>
      <c r="D1712" s="195"/>
      <c r="E1712" s="195"/>
      <c r="F1712" s="195"/>
      <c r="G1712" s="195"/>
      <c r="H1712" s="195"/>
      <c r="I1712" s="195"/>
      <c r="J1712" s="195"/>
      <c r="K1712" s="195"/>
      <c r="L1712" s="195"/>
      <c r="M1712" s="195"/>
      <c r="N1712" s="195"/>
      <c r="O1712" s="195"/>
      <c r="P1712" s="195"/>
      <c r="Q1712" s="1"/>
      <c r="R1712" s="1"/>
      <c r="S1712" s="1"/>
      <c r="T1712" s="1"/>
      <c r="U1712" s="1"/>
    </row>
    <row r="1713" customFormat="false" ht="15" hidden="false" customHeight="false" outlineLevel="0" collapsed="false">
      <c r="C1713" s="196"/>
      <c r="D1713" s="196"/>
      <c r="E1713" s="196"/>
      <c r="F1713" s="196"/>
      <c r="G1713" s="196"/>
      <c r="H1713" s="196"/>
      <c r="I1713" s="196"/>
      <c r="J1713" s="196"/>
      <c r="K1713" s="196"/>
      <c r="L1713" s="196"/>
      <c r="M1713" s="196"/>
      <c r="N1713" s="196"/>
      <c r="O1713" s="196"/>
      <c r="P1713" s="196"/>
    </row>
    <row r="1714" customFormat="false" ht="15" hidden="false" customHeight="false" outlineLevel="0" collapsed="false">
      <c r="C1714" s="196"/>
      <c r="D1714" s="196"/>
      <c r="E1714" s="196"/>
      <c r="F1714" s="196"/>
      <c r="G1714" s="196"/>
      <c r="H1714" s="196"/>
      <c r="I1714" s="196"/>
      <c r="J1714" s="196"/>
      <c r="K1714" s="196"/>
      <c r="L1714" s="196"/>
      <c r="M1714" s="196"/>
      <c r="N1714" s="196"/>
      <c r="O1714" s="196"/>
      <c r="P1714" s="196"/>
    </row>
    <row r="1715" customFormat="false" ht="15" hidden="false" customHeight="false" outlineLevel="0" collapsed="false">
      <c r="C1715" s="196"/>
      <c r="D1715" s="196"/>
      <c r="E1715" s="196"/>
      <c r="F1715" s="196"/>
      <c r="G1715" s="196"/>
      <c r="H1715" s="196"/>
      <c r="I1715" s="196"/>
      <c r="J1715" s="196"/>
      <c r="K1715" s="196"/>
      <c r="L1715" s="196"/>
      <c r="M1715" s="196"/>
      <c r="N1715" s="196"/>
      <c r="O1715" s="196"/>
      <c r="P1715" s="196"/>
    </row>
    <row r="1716" customFormat="false" ht="15" hidden="false" customHeight="false" outlineLevel="0" collapsed="false">
      <c r="C1716" s="196"/>
      <c r="D1716" s="196"/>
      <c r="E1716" s="196"/>
      <c r="F1716" s="196"/>
      <c r="G1716" s="196"/>
      <c r="H1716" s="196"/>
      <c r="I1716" s="196"/>
      <c r="J1716" s="196"/>
      <c r="K1716" s="196"/>
      <c r="L1716" s="196"/>
      <c r="M1716" s="196"/>
      <c r="N1716" s="196"/>
      <c r="O1716" s="196"/>
      <c r="P1716" s="196"/>
    </row>
    <row r="1717" customFormat="false" ht="15" hidden="false" customHeight="false" outlineLevel="0" collapsed="false">
      <c r="C1717" s="196"/>
      <c r="D1717" s="196"/>
      <c r="E1717" s="196"/>
      <c r="F1717" s="196"/>
      <c r="G1717" s="196"/>
      <c r="H1717" s="196"/>
      <c r="I1717" s="196"/>
      <c r="J1717" s="196"/>
      <c r="K1717" s="196"/>
      <c r="L1717" s="196"/>
      <c r="M1717" s="196"/>
      <c r="N1717" s="196"/>
      <c r="O1717" s="196"/>
      <c r="P1717" s="196"/>
    </row>
    <row r="1718" customFormat="false" ht="15" hidden="false" customHeight="false" outlineLevel="0" collapsed="false">
      <c r="C1718" s="196"/>
      <c r="D1718" s="196"/>
      <c r="E1718" s="196"/>
      <c r="F1718" s="196"/>
      <c r="G1718" s="196"/>
      <c r="H1718" s="196"/>
      <c r="I1718" s="196"/>
      <c r="J1718" s="196"/>
      <c r="K1718" s="196"/>
      <c r="L1718" s="196"/>
      <c r="M1718" s="196"/>
      <c r="N1718" s="196"/>
      <c r="O1718" s="196"/>
      <c r="P1718" s="196"/>
    </row>
    <row r="1719" customFormat="false" ht="15" hidden="false" customHeight="false" outlineLevel="0" collapsed="false">
      <c r="C1719" s="196"/>
      <c r="D1719" s="196"/>
      <c r="E1719" s="196"/>
      <c r="F1719" s="196"/>
      <c r="G1719" s="196"/>
      <c r="H1719" s="196"/>
      <c r="I1719" s="196"/>
      <c r="J1719" s="196"/>
      <c r="K1719" s="196"/>
      <c r="L1719" s="196"/>
      <c r="M1719" s="196"/>
      <c r="N1719" s="196"/>
      <c r="O1719" s="196"/>
      <c r="P1719" s="196"/>
    </row>
    <row r="1720" customFormat="false" ht="15" hidden="false" customHeight="false" outlineLevel="0" collapsed="false">
      <c r="C1720" s="196"/>
      <c r="D1720" s="196"/>
      <c r="E1720" s="196"/>
      <c r="F1720" s="196"/>
      <c r="G1720" s="196"/>
      <c r="H1720" s="196"/>
      <c r="I1720" s="196"/>
      <c r="J1720" s="196"/>
      <c r="K1720" s="196"/>
      <c r="L1720" s="196"/>
      <c r="M1720" s="196"/>
      <c r="N1720" s="196"/>
      <c r="O1720" s="196"/>
      <c r="P1720" s="196"/>
    </row>
    <row r="1721" customFormat="false" ht="15" hidden="false" customHeight="false" outlineLevel="0" collapsed="false">
      <c r="C1721" s="196"/>
      <c r="D1721" s="196"/>
      <c r="E1721" s="196"/>
      <c r="F1721" s="196"/>
      <c r="G1721" s="196"/>
      <c r="H1721" s="196"/>
      <c r="I1721" s="196"/>
      <c r="J1721" s="196"/>
      <c r="K1721" s="196"/>
      <c r="L1721" s="196"/>
      <c r="M1721" s="196"/>
      <c r="N1721" s="196"/>
      <c r="O1721" s="196"/>
      <c r="P1721" s="196"/>
    </row>
    <row r="1722" customFormat="false" ht="15" hidden="false" customHeight="false" outlineLevel="0" collapsed="false">
      <c r="C1722" s="196"/>
      <c r="D1722" s="196"/>
      <c r="E1722" s="196"/>
      <c r="F1722" s="196"/>
      <c r="G1722" s="196"/>
      <c r="H1722" s="196"/>
      <c r="I1722" s="196"/>
      <c r="J1722" s="196"/>
      <c r="K1722" s="196"/>
      <c r="L1722" s="196"/>
      <c r="M1722" s="196"/>
      <c r="N1722" s="196"/>
      <c r="O1722" s="196"/>
      <c r="P1722" s="196"/>
    </row>
    <row r="1723" customFormat="false" ht="15" hidden="false" customHeight="false" outlineLevel="0" collapsed="false">
      <c r="C1723" s="196"/>
      <c r="D1723" s="196"/>
      <c r="E1723" s="196"/>
      <c r="F1723" s="196"/>
      <c r="G1723" s="196"/>
      <c r="H1723" s="196"/>
      <c r="I1723" s="196"/>
      <c r="J1723" s="196"/>
      <c r="K1723" s="196"/>
      <c r="L1723" s="196"/>
      <c r="M1723" s="196"/>
      <c r="N1723" s="196"/>
      <c r="O1723" s="196"/>
      <c r="P1723" s="196"/>
    </row>
    <row r="1724" customFormat="false" ht="15" hidden="false" customHeight="false" outlineLevel="0" collapsed="false">
      <c r="C1724" s="196"/>
      <c r="D1724" s="196"/>
      <c r="E1724" s="196"/>
      <c r="F1724" s="196"/>
      <c r="G1724" s="196"/>
      <c r="H1724" s="196"/>
      <c r="I1724" s="196"/>
      <c r="J1724" s="196"/>
      <c r="K1724" s="196"/>
      <c r="L1724" s="196"/>
      <c r="M1724" s="196"/>
      <c r="N1724" s="196"/>
      <c r="O1724" s="196"/>
      <c r="P1724" s="196"/>
    </row>
    <row r="1725" customFormat="false" ht="15" hidden="false" customHeight="false" outlineLevel="0" collapsed="false">
      <c r="C1725" s="196"/>
      <c r="D1725" s="196"/>
      <c r="E1725" s="196"/>
      <c r="F1725" s="196"/>
      <c r="G1725" s="196"/>
      <c r="H1725" s="196"/>
      <c r="I1725" s="196"/>
      <c r="J1725" s="196"/>
      <c r="K1725" s="196"/>
      <c r="L1725" s="196"/>
      <c r="M1725" s="196"/>
      <c r="N1725" s="196"/>
      <c r="O1725" s="196"/>
      <c r="P1725" s="196"/>
    </row>
    <row r="1726" customFormat="false" ht="15" hidden="false" customHeight="false" outlineLevel="0" collapsed="false">
      <c r="C1726" s="196"/>
      <c r="D1726" s="196"/>
      <c r="E1726" s="196"/>
      <c r="F1726" s="196"/>
      <c r="G1726" s="196"/>
      <c r="H1726" s="196"/>
      <c r="I1726" s="196"/>
      <c r="J1726" s="196"/>
      <c r="K1726" s="196"/>
      <c r="L1726" s="196"/>
      <c r="M1726" s="196"/>
      <c r="N1726" s="196"/>
      <c r="O1726" s="196"/>
      <c r="P1726" s="196"/>
    </row>
    <row r="1727" customFormat="false" ht="15" hidden="false" customHeight="false" outlineLevel="0" collapsed="false">
      <c r="C1727" s="196"/>
      <c r="D1727" s="196"/>
      <c r="E1727" s="196"/>
      <c r="F1727" s="196"/>
      <c r="G1727" s="196"/>
      <c r="H1727" s="196"/>
      <c r="I1727" s="196"/>
      <c r="J1727" s="196"/>
      <c r="K1727" s="196"/>
      <c r="L1727" s="196"/>
      <c r="M1727" s="196"/>
      <c r="N1727" s="196"/>
      <c r="O1727" s="196"/>
      <c r="P1727" s="196"/>
    </row>
    <row r="1728" customFormat="false" ht="15" hidden="false" customHeight="false" outlineLevel="0" collapsed="false">
      <c r="C1728" s="196"/>
      <c r="D1728" s="196"/>
      <c r="E1728" s="196"/>
      <c r="F1728" s="196"/>
      <c r="G1728" s="196"/>
      <c r="H1728" s="196"/>
      <c r="I1728" s="196"/>
      <c r="J1728" s="196"/>
      <c r="K1728" s="196"/>
      <c r="L1728" s="196"/>
      <c r="M1728" s="196"/>
      <c r="N1728" s="196"/>
      <c r="O1728" s="196"/>
      <c r="P1728" s="196"/>
    </row>
    <row r="1729" customFormat="false" ht="15" hidden="false" customHeight="false" outlineLevel="0" collapsed="false">
      <c r="C1729" s="196"/>
      <c r="D1729" s="196"/>
      <c r="E1729" s="196"/>
      <c r="F1729" s="196"/>
      <c r="G1729" s="196"/>
      <c r="H1729" s="196"/>
      <c r="I1729" s="196"/>
      <c r="J1729" s="196"/>
      <c r="K1729" s="196"/>
      <c r="L1729" s="196"/>
      <c r="M1729" s="196"/>
      <c r="N1729" s="196"/>
      <c r="O1729" s="196"/>
      <c r="P1729" s="196"/>
    </row>
    <row r="1730" customFormat="false" ht="15" hidden="false" customHeight="false" outlineLevel="0" collapsed="false">
      <c r="C1730" s="196"/>
      <c r="D1730" s="196"/>
      <c r="E1730" s="196"/>
      <c r="F1730" s="196"/>
      <c r="G1730" s="196"/>
      <c r="H1730" s="196"/>
      <c r="I1730" s="196"/>
      <c r="J1730" s="196"/>
      <c r="K1730" s="196"/>
      <c r="L1730" s="196"/>
      <c r="M1730" s="196"/>
      <c r="N1730" s="196"/>
      <c r="O1730" s="196"/>
      <c r="P1730" s="196"/>
    </row>
    <row r="1731" customFormat="false" ht="15" hidden="false" customHeight="false" outlineLevel="0" collapsed="false">
      <c r="C1731" s="196"/>
      <c r="D1731" s="196"/>
      <c r="E1731" s="196"/>
      <c r="F1731" s="196"/>
      <c r="G1731" s="196"/>
      <c r="H1731" s="196"/>
      <c r="I1731" s="196"/>
      <c r="J1731" s="196"/>
      <c r="K1731" s="196"/>
      <c r="L1731" s="196"/>
      <c r="M1731" s="196"/>
      <c r="N1731" s="196"/>
      <c r="O1731" s="196"/>
      <c r="P1731" s="196"/>
    </row>
    <row r="1732" customFormat="false" ht="15" hidden="false" customHeight="false" outlineLevel="0" collapsed="false">
      <c r="C1732" s="196"/>
      <c r="D1732" s="196"/>
      <c r="E1732" s="196"/>
      <c r="F1732" s="196"/>
      <c r="G1732" s="196"/>
      <c r="H1732" s="196"/>
      <c r="I1732" s="196"/>
      <c r="J1732" s="196"/>
      <c r="K1732" s="196"/>
      <c r="L1732" s="196"/>
      <c r="M1732" s="196"/>
      <c r="N1732" s="196"/>
      <c r="O1732" s="196"/>
      <c r="P1732" s="196"/>
    </row>
    <row r="1733" customFormat="false" ht="15" hidden="false" customHeight="false" outlineLevel="0" collapsed="false">
      <c r="C1733" s="196"/>
      <c r="D1733" s="196"/>
      <c r="E1733" s="196"/>
      <c r="F1733" s="196"/>
      <c r="G1733" s="196"/>
      <c r="H1733" s="196"/>
      <c r="I1733" s="196"/>
      <c r="J1733" s="196"/>
      <c r="K1733" s="196"/>
      <c r="L1733" s="196"/>
      <c r="M1733" s="196"/>
      <c r="N1733" s="196"/>
      <c r="O1733" s="196"/>
      <c r="P1733" s="196"/>
    </row>
    <row r="1734" customFormat="false" ht="15" hidden="false" customHeight="false" outlineLevel="0" collapsed="false">
      <c r="C1734" s="196"/>
      <c r="D1734" s="196"/>
      <c r="E1734" s="196"/>
      <c r="F1734" s="196"/>
      <c r="G1734" s="196"/>
      <c r="H1734" s="196"/>
      <c r="I1734" s="196"/>
      <c r="J1734" s="196"/>
      <c r="K1734" s="196"/>
      <c r="L1734" s="196"/>
      <c r="M1734" s="196"/>
      <c r="N1734" s="196"/>
      <c r="O1734" s="196"/>
      <c r="P1734" s="196"/>
    </row>
    <row r="1735" customFormat="false" ht="15" hidden="false" customHeight="false" outlineLevel="0" collapsed="false">
      <c r="C1735" s="196"/>
      <c r="D1735" s="196"/>
      <c r="E1735" s="196"/>
      <c r="F1735" s="196"/>
      <c r="G1735" s="196"/>
      <c r="H1735" s="196"/>
      <c r="I1735" s="196"/>
      <c r="J1735" s="196"/>
      <c r="K1735" s="196"/>
      <c r="L1735" s="196"/>
      <c r="M1735" s="196"/>
      <c r="N1735" s="196"/>
      <c r="O1735" s="196"/>
      <c r="P1735" s="196"/>
    </row>
    <row r="1736" customFormat="false" ht="15" hidden="false" customHeight="false" outlineLevel="0" collapsed="false">
      <c r="C1736" s="196"/>
      <c r="D1736" s="196"/>
      <c r="E1736" s="196"/>
      <c r="F1736" s="196"/>
      <c r="G1736" s="196"/>
      <c r="H1736" s="196"/>
      <c r="I1736" s="196"/>
      <c r="J1736" s="196"/>
      <c r="K1736" s="196"/>
      <c r="L1736" s="196"/>
      <c r="M1736" s="196"/>
      <c r="N1736" s="196"/>
      <c r="O1736" s="196"/>
      <c r="P1736" s="196"/>
    </row>
    <row r="1737" customFormat="false" ht="15" hidden="false" customHeight="false" outlineLevel="0" collapsed="false">
      <c r="C1737" s="196"/>
      <c r="D1737" s="196"/>
      <c r="E1737" s="196"/>
      <c r="F1737" s="196"/>
      <c r="G1737" s="196"/>
      <c r="H1737" s="196"/>
      <c r="I1737" s="196"/>
      <c r="J1737" s="196"/>
      <c r="K1737" s="196"/>
      <c r="L1737" s="196"/>
      <c r="M1737" s="196"/>
      <c r="N1737" s="196"/>
      <c r="O1737" s="196"/>
      <c r="P1737" s="196"/>
    </row>
    <row r="1738" customFormat="false" ht="15" hidden="false" customHeight="false" outlineLevel="0" collapsed="false">
      <c r="C1738" s="196"/>
      <c r="D1738" s="196"/>
      <c r="E1738" s="196"/>
      <c r="F1738" s="196"/>
      <c r="G1738" s="196"/>
      <c r="H1738" s="196"/>
      <c r="I1738" s="196"/>
      <c r="J1738" s="196"/>
      <c r="K1738" s="196"/>
      <c r="L1738" s="196"/>
      <c r="M1738" s="196"/>
      <c r="N1738" s="196"/>
      <c r="O1738" s="196"/>
      <c r="P1738" s="196"/>
    </row>
    <row r="1739" customFormat="false" ht="15" hidden="false" customHeight="false" outlineLevel="0" collapsed="false">
      <c r="C1739" s="196"/>
      <c r="D1739" s="196"/>
      <c r="E1739" s="196"/>
      <c r="F1739" s="196"/>
      <c r="G1739" s="196"/>
      <c r="H1739" s="196"/>
      <c r="I1739" s="196"/>
      <c r="J1739" s="196"/>
      <c r="K1739" s="196"/>
      <c r="L1739" s="196"/>
      <c r="M1739" s="196"/>
      <c r="N1739" s="196"/>
      <c r="O1739" s="196"/>
      <c r="P1739" s="196"/>
    </row>
    <row r="1740" customFormat="false" ht="15" hidden="false" customHeight="false" outlineLevel="0" collapsed="false">
      <c r="C1740" s="196"/>
      <c r="D1740" s="196"/>
      <c r="E1740" s="196"/>
      <c r="F1740" s="196"/>
      <c r="G1740" s="196"/>
      <c r="H1740" s="196"/>
      <c r="I1740" s="196"/>
      <c r="J1740" s="196"/>
      <c r="K1740" s="196"/>
      <c r="L1740" s="196"/>
      <c r="M1740" s="196"/>
      <c r="N1740" s="196"/>
      <c r="O1740" s="196"/>
      <c r="P1740" s="196"/>
    </row>
    <row r="1741" customFormat="false" ht="15" hidden="false" customHeight="false" outlineLevel="0" collapsed="false">
      <c r="C1741" s="196"/>
      <c r="D1741" s="196"/>
      <c r="E1741" s="196"/>
      <c r="F1741" s="196"/>
      <c r="G1741" s="196"/>
      <c r="H1741" s="196"/>
      <c r="I1741" s="196"/>
      <c r="J1741" s="196"/>
      <c r="K1741" s="196"/>
      <c r="L1741" s="196"/>
      <c r="M1741" s="196"/>
      <c r="N1741" s="196"/>
      <c r="O1741" s="196"/>
      <c r="P1741" s="196"/>
    </row>
    <row r="1742" customFormat="false" ht="15" hidden="false" customHeight="false" outlineLevel="0" collapsed="false">
      <c r="C1742" s="196"/>
      <c r="D1742" s="196"/>
      <c r="E1742" s="196"/>
      <c r="F1742" s="196"/>
      <c r="G1742" s="196"/>
      <c r="H1742" s="196"/>
      <c r="I1742" s="196"/>
      <c r="J1742" s="196"/>
      <c r="K1742" s="196"/>
      <c r="L1742" s="196"/>
      <c r="M1742" s="196"/>
      <c r="N1742" s="196"/>
      <c r="O1742" s="196"/>
      <c r="P1742" s="196"/>
    </row>
    <row r="1743" customFormat="false" ht="15" hidden="false" customHeight="false" outlineLevel="0" collapsed="false">
      <c r="C1743" s="196"/>
      <c r="D1743" s="196"/>
      <c r="E1743" s="196"/>
      <c r="F1743" s="196"/>
      <c r="G1743" s="196"/>
      <c r="H1743" s="196"/>
      <c r="I1743" s="196"/>
      <c r="J1743" s="196"/>
      <c r="K1743" s="196"/>
      <c r="L1743" s="196"/>
      <c r="M1743" s="196"/>
      <c r="N1743" s="196"/>
      <c r="O1743" s="196"/>
      <c r="P1743" s="196"/>
    </row>
    <row r="1744" customFormat="false" ht="15" hidden="false" customHeight="false" outlineLevel="0" collapsed="false">
      <c r="C1744" s="196"/>
      <c r="D1744" s="196"/>
      <c r="E1744" s="196"/>
      <c r="F1744" s="196"/>
      <c r="G1744" s="196"/>
      <c r="H1744" s="196"/>
      <c r="I1744" s="196"/>
      <c r="J1744" s="196"/>
      <c r="K1744" s="196"/>
      <c r="L1744" s="196"/>
      <c r="M1744" s="196"/>
      <c r="N1744" s="196"/>
      <c r="O1744" s="196"/>
      <c r="P1744" s="196"/>
    </row>
    <row r="1745" customFormat="false" ht="15" hidden="false" customHeight="false" outlineLevel="0" collapsed="false">
      <c r="C1745" s="196"/>
      <c r="D1745" s="196"/>
      <c r="E1745" s="196"/>
      <c r="F1745" s="196"/>
      <c r="G1745" s="196"/>
      <c r="H1745" s="196"/>
      <c r="I1745" s="196"/>
      <c r="J1745" s="196"/>
      <c r="K1745" s="196"/>
      <c r="L1745" s="196"/>
      <c r="M1745" s="196"/>
      <c r="N1745" s="196"/>
      <c r="O1745" s="196"/>
      <c r="P1745" s="196"/>
    </row>
    <row r="1746" customFormat="false" ht="15" hidden="false" customHeight="false" outlineLevel="0" collapsed="false">
      <c r="C1746" s="196"/>
      <c r="D1746" s="196"/>
      <c r="E1746" s="196"/>
      <c r="F1746" s="196"/>
      <c r="G1746" s="196"/>
      <c r="H1746" s="196"/>
      <c r="I1746" s="196"/>
      <c r="J1746" s="196"/>
      <c r="K1746" s="196"/>
      <c r="L1746" s="196"/>
      <c r="M1746" s="196"/>
      <c r="N1746" s="196"/>
      <c r="O1746" s="196"/>
      <c r="P1746" s="196"/>
    </row>
    <row r="1747" customFormat="false" ht="15" hidden="false" customHeight="false" outlineLevel="0" collapsed="false">
      <c r="C1747" s="196"/>
      <c r="D1747" s="196"/>
      <c r="E1747" s="196"/>
      <c r="F1747" s="196"/>
      <c r="G1747" s="196"/>
      <c r="H1747" s="196"/>
      <c r="I1747" s="196"/>
      <c r="J1747" s="196"/>
      <c r="K1747" s="196"/>
      <c r="L1747" s="196"/>
      <c r="M1747" s="196"/>
      <c r="N1747" s="196"/>
      <c r="O1747" s="196"/>
      <c r="P1747" s="196"/>
    </row>
    <row r="1748" customFormat="false" ht="15" hidden="false" customHeight="false" outlineLevel="0" collapsed="false">
      <c r="C1748" s="196"/>
      <c r="D1748" s="196"/>
      <c r="E1748" s="196"/>
      <c r="F1748" s="196"/>
      <c r="G1748" s="196"/>
      <c r="H1748" s="196"/>
      <c r="I1748" s="196"/>
      <c r="J1748" s="196"/>
      <c r="K1748" s="196"/>
      <c r="L1748" s="196"/>
      <c r="M1748" s="196"/>
      <c r="N1748" s="196"/>
      <c r="O1748" s="196"/>
      <c r="P1748" s="196"/>
    </row>
    <row r="1749" customFormat="false" ht="15" hidden="false" customHeight="false" outlineLevel="0" collapsed="false">
      <c r="C1749" s="196"/>
      <c r="D1749" s="196"/>
      <c r="E1749" s="196"/>
      <c r="F1749" s="196"/>
      <c r="G1749" s="196"/>
      <c r="H1749" s="196"/>
      <c r="I1749" s="196"/>
      <c r="J1749" s="196"/>
      <c r="K1749" s="196"/>
      <c r="L1749" s="196"/>
      <c r="M1749" s="196"/>
      <c r="N1749" s="196"/>
      <c r="O1749" s="196"/>
      <c r="P1749" s="196"/>
    </row>
    <row r="1750" customFormat="false" ht="15" hidden="false" customHeight="false" outlineLevel="0" collapsed="false">
      <c r="C1750" s="196"/>
      <c r="D1750" s="196"/>
      <c r="E1750" s="196"/>
      <c r="F1750" s="196"/>
      <c r="G1750" s="196"/>
      <c r="H1750" s="196"/>
      <c r="I1750" s="196"/>
      <c r="J1750" s="196"/>
      <c r="K1750" s="196"/>
      <c r="L1750" s="196"/>
      <c r="M1750" s="196"/>
      <c r="N1750" s="196"/>
      <c r="O1750" s="196"/>
      <c r="P1750" s="196"/>
    </row>
    <row r="1751" customFormat="false" ht="15" hidden="false" customHeight="false" outlineLevel="0" collapsed="false">
      <c r="C1751" s="196"/>
      <c r="D1751" s="196"/>
      <c r="E1751" s="196"/>
      <c r="F1751" s="196"/>
      <c r="G1751" s="196"/>
      <c r="H1751" s="196"/>
      <c r="I1751" s="196"/>
      <c r="J1751" s="196"/>
      <c r="K1751" s="196"/>
      <c r="L1751" s="196"/>
      <c r="M1751" s="196"/>
      <c r="N1751" s="196"/>
      <c r="O1751" s="196"/>
      <c r="P1751" s="196"/>
    </row>
    <row r="1752" customFormat="false" ht="15" hidden="false" customHeight="false" outlineLevel="0" collapsed="false">
      <c r="C1752" s="196"/>
      <c r="D1752" s="196"/>
      <c r="E1752" s="196"/>
      <c r="F1752" s="196"/>
      <c r="G1752" s="196"/>
      <c r="H1752" s="196"/>
      <c r="I1752" s="196"/>
      <c r="J1752" s="196"/>
      <c r="K1752" s="196"/>
      <c r="L1752" s="196"/>
      <c r="M1752" s="196"/>
      <c r="N1752" s="196"/>
      <c r="O1752" s="196"/>
      <c r="P1752" s="196"/>
    </row>
    <row r="1753" customFormat="false" ht="15" hidden="false" customHeight="false" outlineLevel="0" collapsed="false">
      <c r="C1753" s="196"/>
      <c r="D1753" s="196"/>
      <c r="E1753" s="196"/>
      <c r="F1753" s="196"/>
      <c r="G1753" s="196"/>
      <c r="H1753" s="196"/>
      <c r="I1753" s="196"/>
      <c r="J1753" s="196"/>
      <c r="K1753" s="196"/>
      <c r="L1753" s="196"/>
      <c r="M1753" s="196"/>
      <c r="N1753" s="196"/>
      <c r="O1753" s="196"/>
      <c r="P1753" s="196"/>
    </row>
    <row r="1754" customFormat="false" ht="15" hidden="false" customHeight="false" outlineLevel="0" collapsed="false">
      <c r="C1754" s="196"/>
      <c r="D1754" s="196"/>
      <c r="E1754" s="196"/>
      <c r="F1754" s="196"/>
      <c r="G1754" s="196"/>
      <c r="H1754" s="196"/>
      <c r="I1754" s="196"/>
      <c r="J1754" s="196"/>
      <c r="K1754" s="196"/>
      <c r="L1754" s="196"/>
      <c r="M1754" s="196"/>
      <c r="N1754" s="196"/>
      <c r="O1754" s="196"/>
      <c r="P1754" s="196"/>
    </row>
    <row r="1755" customFormat="false" ht="15" hidden="false" customHeight="false" outlineLevel="0" collapsed="false">
      <c r="C1755" s="196"/>
      <c r="D1755" s="196"/>
      <c r="E1755" s="196"/>
      <c r="F1755" s="196"/>
      <c r="G1755" s="196"/>
      <c r="H1755" s="196"/>
      <c r="I1755" s="196"/>
      <c r="J1755" s="196"/>
      <c r="K1755" s="196"/>
      <c r="L1755" s="196"/>
      <c r="M1755" s="196"/>
      <c r="N1755" s="196"/>
      <c r="O1755" s="196"/>
      <c r="P1755" s="196"/>
    </row>
    <row r="1756" customFormat="false" ht="15" hidden="false" customHeight="false" outlineLevel="0" collapsed="false">
      <c r="C1756" s="196"/>
      <c r="D1756" s="196"/>
      <c r="E1756" s="196"/>
      <c r="F1756" s="196"/>
      <c r="G1756" s="196"/>
      <c r="H1756" s="196"/>
      <c r="I1756" s="196"/>
      <c r="J1756" s="196"/>
      <c r="K1756" s="196"/>
      <c r="L1756" s="196"/>
      <c r="M1756" s="196"/>
      <c r="N1756" s="196"/>
      <c r="O1756" s="196"/>
      <c r="P1756" s="196"/>
    </row>
    <row r="1757" customFormat="false" ht="15" hidden="false" customHeight="false" outlineLevel="0" collapsed="false">
      <c r="C1757" s="196"/>
      <c r="D1757" s="196"/>
      <c r="E1757" s="196"/>
      <c r="F1757" s="196"/>
      <c r="G1757" s="196"/>
      <c r="H1757" s="196"/>
      <c r="I1757" s="196"/>
      <c r="J1757" s="196"/>
      <c r="K1757" s="196"/>
      <c r="L1757" s="196"/>
      <c r="M1757" s="196"/>
      <c r="N1757" s="196"/>
      <c r="O1757" s="196"/>
      <c r="P1757" s="196"/>
    </row>
    <row r="1758" customFormat="false" ht="15" hidden="false" customHeight="false" outlineLevel="0" collapsed="false">
      <c r="C1758" s="196"/>
      <c r="D1758" s="196"/>
      <c r="E1758" s="196"/>
      <c r="F1758" s="196"/>
      <c r="G1758" s="196"/>
      <c r="H1758" s="196"/>
      <c r="I1758" s="196"/>
      <c r="J1758" s="196"/>
      <c r="K1758" s="196"/>
      <c r="L1758" s="196"/>
      <c r="M1758" s="196"/>
      <c r="N1758" s="196"/>
      <c r="O1758" s="196"/>
      <c r="P1758" s="196"/>
    </row>
    <row r="1759" customFormat="false" ht="15" hidden="false" customHeight="false" outlineLevel="0" collapsed="false">
      <c r="C1759" s="196"/>
      <c r="D1759" s="196"/>
      <c r="E1759" s="196"/>
      <c r="F1759" s="196"/>
      <c r="G1759" s="196"/>
      <c r="H1759" s="196"/>
      <c r="I1759" s="196"/>
      <c r="J1759" s="196"/>
      <c r="K1759" s="196"/>
      <c r="L1759" s="196"/>
      <c r="M1759" s="196"/>
      <c r="N1759" s="196"/>
      <c r="O1759" s="196"/>
      <c r="P1759" s="196"/>
    </row>
    <row r="1760" customFormat="false" ht="15" hidden="false" customHeight="false" outlineLevel="0" collapsed="false">
      <c r="C1760" s="196"/>
      <c r="D1760" s="196"/>
      <c r="E1760" s="196"/>
      <c r="F1760" s="196"/>
      <c r="G1760" s="196"/>
      <c r="H1760" s="196"/>
      <c r="I1760" s="196"/>
      <c r="J1760" s="196"/>
      <c r="K1760" s="196"/>
      <c r="L1760" s="196"/>
      <c r="M1760" s="196"/>
      <c r="N1760" s="196"/>
      <c r="O1760" s="196"/>
      <c r="P1760" s="196"/>
    </row>
    <row r="1761" customFormat="false" ht="15" hidden="false" customHeight="false" outlineLevel="0" collapsed="false">
      <c r="C1761" s="196"/>
      <c r="D1761" s="196"/>
      <c r="E1761" s="196"/>
      <c r="F1761" s="196"/>
      <c r="G1761" s="196"/>
      <c r="H1761" s="196"/>
      <c r="I1761" s="196"/>
      <c r="J1761" s="196"/>
      <c r="K1761" s="196"/>
      <c r="L1761" s="196"/>
      <c r="M1761" s="196"/>
      <c r="N1761" s="196"/>
      <c r="O1761" s="196"/>
      <c r="P1761" s="196"/>
    </row>
    <row r="1762" customFormat="false" ht="15" hidden="false" customHeight="false" outlineLevel="0" collapsed="false">
      <c r="C1762" s="196"/>
      <c r="D1762" s="196"/>
      <c r="E1762" s="196"/>
      <c r="F1762" s="196"/>
      <c r="G1762" s="196"/>
      <c r="H1762" s="196"/>
      <c r="I1762" s="196"/>
      <c r="J1762" s="196"/>
      <c r="K1762" s="196"/>
      <c r="L1762" s="196"/>
      <c r="M1762" s="196"/>
      <c r="N1762" s="196"/>
      <c r="O1762" s="196"/>
      <c r="P1762" s="196"/>
    </row>
    <row r="1763" customFormat="false" ht="15" hidden="false" customHeight="false" outlineLevel="0" collapsed="false">
      <c r="C1763" s="196"/>
      <c r="D1763" s="196"/>
      <c r="E1763" s="196"/>
      <c r="F1763" s="196"/>
      <c r="G1763" s="196"/>
      <c r="H1763" s="196"/>
      <c r="I1763" s="196"/>
      <c r="J1763" s="196"/>
      <c r="K1763" s="196"/>
      <c r="L1763" s="196"/>
      <c r="M1763" s="196"/>
      <c r="N1763" s="196"/>
      <c r="O1763" s="196"/>
      <c r="P1763" s="196"/>
    </row>
    <row r="1764" customFormat="false" ht="15" hidden="false" customHeight="false" outlineLevel="0" collapsed="false">
      <c r="C1764" s="196"/>
      <c r="D1764" s="196"/>
      <c r="E1764" s="196"/>
      <c r="F1764" s="196"/>
      <c r="G1764" s="196"/>
      <c r="H1764" s="196"/>
      <c r="I1764" s="196"/>
      <c r="J1764" s="196"/>
      <c r="K1764" s="196"/>
      <c r="L1764" s="196"/>
      <c r="M1764" s="196"/>
      <c r="N1764" s="196"/>
      <c r="O1764" s="196"/>
      <c r="P1764" s="196"/>
    </row>
    <row r="1765" customFormat="false" ht="15" hidden="false" customHeight="false" outlineLevel="0" collapsed="false">
      <c r="C1765" s="196"/>
      <c r="D1765" s="196"/>
      <c r="E1765" s="196"/>
      <c r="F1765" s="196"/>
      <c r="G1765" s="196"/>
      <c r="H1765" s="196"/>
      <c r="I1765" s="196"/>
      <c r="J1765" s="196"/>
      <c r="K1765" s="196"/>
      <c r="L1765" s="196"/>
      <c r="M1765" s="196"/>
      <c r="N1765" s="196"/>
      <c r="O1765" s="196"/>
      <c r="P1765" s="196"/>
    </row>
    <row r="1766" customFormat="false" ht="15" hidden="false" customHeight="false" outlineLevel="0" collapsed="false">
      <c r="C1766" s="196"/>
      <c r="D1766" s="196"/>
      <c r="E1766" s="196"/>
      <c r="F1766" s="196"/>
      <c r="G1766" s="196"/>
      <c r="H1766" s="196"/>
      <c r="I1766" s="196"/>
      <c r="J1766" s="196"/>
      <c r="K1766" s="196"/>
      <c r="L1766" s="196"/>
      <c r="M1766" s="196"/>
      <c r="N1766" s="196"/>
      <c r="O1766" s="196"/>
      <c r="P1766" s="196"/>
    </row>
    <row r="1767" customFormat="false" ht="15" hidden="false" customHeight="false" outlineLevel="0" collapsed="false">
      <c r="C1767" s="196"/>
      <c r="D1767" s="196"/>
      <c r="E1767" s="196"/>
      <c r="F1767" s="196"/>
      <c r="G1767" s="196"/>
      <c r="H1767" s="196"/>
      <c r="I1767" s="196"/>
      <c r="J1767" s="196"/>
      <c r="K1767" s="196"/>
      <c r="L1767" s="196"/>
      <c r="M1767" s="196"/>
      <c r="N1767" s="196"/>
      <c r="O1767" s="196"/>
      <c r="P1767" s="196"/>
    </row>
    <row r="1768" customFormat="false" ht="15" hidden="false" customHeight="false" outlineLevel="0" collapsed="false">
      <c r="C1768" s="196"/>
      <c r="D1768" s="196"/>
      <c r="E1768" s="196"/>
      <c r="F1768" s="196"/>
      <c r="G1768" s="196"/>
      <c r="H1768" s="196"/>
      <c r="I1768" s="196"/>
      <c r="J1768" s="196"/>
      <c r="K1768" s="196"/>
      <c r="L1768" s="196"/>
      <c r="M1768" s="196"/>
      <c r="N1768" s="196"/>
      <c r="O1768" s="196"/>
      <c r="P1768" s="196"/>
    </row>
    <row r="1769" customFormat="false" ht="15" hidden="false" customHeight="false" outlineLevel="0" collapsed="false">
      <c r="C1769" s="196"/>
      <c r="D1769" s="196"/>
      <c r="E1769" s="196"/>
      <c r="F1769" s="196"/>
      <c r="G1769" s="196"/>
      <c r="H1769" s="196"/>
      <c r="I1769" s="196"/>
      <c r="J1769" s="196"/>
      <c r="K1769" s="196"/>
      <c r="L1769" s="196"/>
      <c r="M1769" s="196"/>
      <c r="N1769" s="196"/>
      <c r="O1769" s="196"/>
      <c r="P1769" s="196"/>
    </row>
    <row r="1770" customFormat="false" ht="15" hidden="false" customHeight="false" outlineLevel="0" collapsed="false">
      <c r="C1770" s="196"/>
      <c r="D1770" s="196"/>
      <c r="E1770" s="196"/>
      <c r="F1770" s="196"/>
      <c r="G1770" s="196"/>
      <c r="H1770" s="196"/>
      <c r="I1770" s="196"/>
      <c r="J1770" s="196"/>
      <c r="K1770" s="196"/>
      <c r="L1770" s="196"/>
      <c r="M1770" s="196"/>
      <c r="N1770" s="196"/>
      <c r="O1770" s="196"/>
      <c r="P1770" s="196"/>
    </row>
    <row r="1771" customFormat="false" ht="15" hidden="false" customHeight="false" outlineLevel="0" collapsed="false">
      <c r="C1771" s="196"/>
      <c r="D1771" s="196"/>
      <c r="E1771" s="196"/>
      <c r="F1771" s="196"/>
      <c r="G1771" s="196"/>
      <c r="H1771" s="196"/>
      <c r="I1771" s="196"/>
      <c r="J1771" s="196"/>
      <c r="K1771" s="196"/>
      <c r="L1771" s="196"/>
      <c r="M1771" s="196"/>
      <c r="N1771" s="196"/>
      <c r="O1771" s="196"/>
      <c r="P1771" s="196"/>
    </row>
    <row r="1772" customFormat="false" ht="15" hidden="false" customHeight="false" outlineLevel="0" collapsed="false">
      <c r="C1772" s="196"/>
      <c r="D1772" s="196"/>
      <c r="E1772" s="196"/>
      <c r="F1772" s="196"/>
      <c r="G1772" s="196"/>
      <c r="H1772" s="196"/>
      <c r="I1772" s="196"/>
      <c r="J1772" s="196"/>
      <c r="K1772" s="196"/>
      <c r="L1772" s="196"/>
      <c r="M1772" s="196"/>
      <c r="N1772" s="196"/>
      <c r="O1772" s="196"/>
      <c r="P1772" s="196"/>
    </row>
    <row r="1773" customFormat="false" ht="15" hidden="false" customHeight="false" outlineLevel="0" collapsed="false">
      <c r="C1773" s="196"/>
      <c r="D1773" s="196"/>
      <c r="E1773" s="196"/>
      <c r="F1773" s="196"/>
      <c r="G1773" s="196"/>
      <c r="H1773" s="196"/>
      <c r="I1773" s="196"/>
      <c r="J1773" s="196"/>
      <c r="K1773" s="196"/>
      <c r="L1773" s="196"/>
      <c r="M1773" s="196"/>
      <c r="N1773" s="196"/>
      <c r="O1773" s="196"/>
      <c r="P1773" s="196"/>
    </row>
    <row r="1774" customFormat="false" ht="15" hidden="false" customHeight="false" outlineLevel="0" collapsed="false">
      <c r="C1774" s="196"/>
      <c r="D1774" s="196"/>
      <c r="E1774" s="196"/>
      <c r="F1774" s="196"/>
      <c r="G1774" s="196"/>
      <c r="H1774" s="196"/>
      <c r="I1774" s="196"/>
      <c r="J1774" s="196"/>
      <c r="K1774" s="196"/>
      <c r="L1774" s="196"/>
      <c r="M1774" s="196"/>
      <c r="N1774" s="196"/>
      <c r="O1774" s="196"/>
      <c r="P1774" s="196"/>
    </row>
    <row r="1775" customFormat="false" ht="15" hidden="false" customHeight="false" outlineLevel="0" collapsed="false">
      <c r="C1775" s="196"/>
      <c r="D1775" s="196"/>
      <c r="E1775" s="196"/>
      <c r="F1775" s="196"/>
      <c r="G1775" s="196"/>
      <c r="H1775" s="196"/>
      <c r="I1775" s="196"/>
      <c r="J1775" s="196"/>
      <c r="K1775" s="196"/>
      <c r="L1775" s="196"/>
      <c r="M1775" s="196"/>
      <c r="N1775" s="196"/>
      <c r="O1775" s="196"/>
      <c r="P1775" s="196"/>
    </row>
    <row r="1776" customFormat="false" ht="15" hidden="false" customHeight="false" outlineLevel="0" collapsed="false">
      <c r="C1776" s="196"/>
      <c r="D1776" s="196"/>
      <c r="E1776" s="196"/>
      <c r="F1776" s="196"/>
      <c r="G1776" s="196"/>
      <c r="H1776" s="196"/>
      <c r="I1776" s="196"/>
      <c r="J1776" s="196"/>
      <c r="K1776" s="196"/>
      <c r="L1776" s="196"/>
      <c r="M1776" s="196"/>
      <c r="N1776" s="196"/>
      <c r="O1776" s="196"/>
      <c r="P1776" s="196"/>
    </row>
    <row r="1777" customFormat="false" ht="15" hidden="false" customHeight="false" outlineLevel="0" collapsed="false">
      <c r="C1777" s="196"/>
      <c r="D1777" s="196"/>
      <c r="E1777" s="196"/>
      <c r="F1777" s="196"/>
      <c r="G1777" s="196"/>
      <c r="H1777" s="196"/>
      <c r="I1777" s="196"/>
      <c r="J1777" s="196"/>
      <c r="K1777" s="196"/>
      <c r="L1777" s="196"/>
      <c r="M1777" s="196"/>
      <c r="N1777" s="196"/>
      <c r="O1777" s="196"/>
      <c r="P1777" s="196"/>
    </row>
    <row r="1778" customFormat="false" ht="15" hidden="false" customHeight="false" outlineLevel="0" collapsed="false">
      <c r="C1778" s="196"/>
      <c r="D1778" s="196"/>
      <c r="E1778" s="196"/>
      <c r="F1778" s="196"/>
      <c r="G1778" s="196"/>
      <c r="H1778" s="196"/>
      <c r="I1778" s="196"/>
      <c r="J1778" s="196"/>
      <c r="K1778" s="196"/>
      <c r="L1778" s="196"/>
      <c r="M1778" s="196"/>
      <c r="N1778" s="196"/>
      <c r="O1778" s="196"/>
      <c r="P1778" s="196"/>
    </row>
    <row r="1779" customFormat="false" ht="15" hidden="false" customHeight="false" outlineLevel="0" collapsed="false">
      <c r="C1779" s="196"/>
      <c r="D1779" s="196"/>
      <c r="E1779" s="196"/>
      <c r="F1779" s="196"/>
      <c r="G1779" s="196"/>
      <c r="H1779" s="196"/>
      <c r="I1779" s="196"/>
      <c r="J1779" s="196"/>
      <c r="K1779" s="196"/>
      <c r="L1779" s="196"/>
      <c r="M1779" s="196"/>
      <c r="N1779" s="196"/>
      <c r="O1779" s="196"/>
      <c r="P1779" s="196"/>
    </row>
    <row r="1780" customFormat="false" ht="15" hidden="false" customHeight="false" outlineLevel="0" collapsed="false">
      <c r="C1780" s="196"/>
      <c r="D1780" s="196"/>
      <c r="E1780" s="196"/>
      <c r="F1780" s="196"/>
      <c r="G1780" s="196"/>
      <c r="H1780" s="196"/>
      <c r="I1780" s="196"/>
      <c r="J1780" s="196"/>
      <c r="K1780" s="196"/>
      <c r="L1780" s="196"/>
      <c r="M1780" s="196"/>
      <c r="N1780" s="196"/>
      <c r="O1780" s="196"/>
      <c r="P1780" s="196"/>
    </row>
    <row r="1781" customFormat="false" ht="15" hidden="false" customHeight="false" outlineLevel="0" collapsed="false">
      <c r="C1781" s="196"/>
      <c r="D1781" s="196"/>
      <c r="E1781" s="196"/>
      <c r="F1781" s="196"/>
      <c r="G1781" s="196"/>
      <c r="H1781" s="196"/>
      <c r="I1781" s="196"/>
      <c r="J1781" s="196"/>
      <c r="K1781" s="196"/>
      <c r="L1781" s="196"/>
      <c r="M1781" s="196"/>
      <c r="N1781" s="196"/>
      <c r="O1781" s="196"/>
      <c r="P1781" s="196"/>
    </row>
    <row r="1782" customFormat="false" ht="15" hidden="false" customHeight="false" outlineLevel="0" collapsed="false">
      <c r="C1782" s="196"/>
      <c r="D1782" s="196"/>
      <c r="E1782" s="196"/>
      <c r="F1782" s="196"/>
      <c r="G1782" s="196"/>
      <c r="H1782" s="196"/>
      <c r="I1782" s="196"/>
      <c r="J1782" s="196"/>
      <c r="K1782" s="196"/>
      <c r="L1782" s="196"/>
      <c r="M1782" s="196"/>
      <c r="N1782" s="196"/>
      <c r="O1782" s="196"/>
      <c r="P1782" s="196"/>
    </row>
    <row r="1783" customFormat="false" ht="15" hidden="false" customHeight="false" outlineLevel="0" collapsed="false">
      <c r="C1783" s="196"/>
      <c r="D1783" s="196"/>
      <c r="E1783" s="196"/>
      <c r="F1783" s="196"/>
      <c r="G1783" s="196"/>
      <c r="H1783" s="196"/>
      <c r="I1783" s="196"/>
      <c r="J1783" s="196"/>
      <c r="K1783" s="196"/>
      <c r="L1783" s="196"/>
      <c r="M1783" s="196"/>
      <c r="N1783" s="196"/>
      <c r="O1783" s="196"/>
      <c r="P1783" s="196"/>
    </row>
    <row r="1784" customFormat="false" ht="15" hidden="false" customHeight="false" outlineLevel="0" collapsed="false">
      <c r="C1784" s="196"/>
      <c r="D1784" s="196"/>
      <c r="E1784" s="196"/>
      <c r="F1784" s="196"/>
      <c r="G1784" s="196"/>
      <c r="H1784" s="196"/>
      <c r="I1784" s="196"/>
      <c r="J1784" s="196"/>
      <c r="K1784" s="196"/>
      <c r="L1784" s="196"/>
      <c r="M1784" s="196"/>
      <c r="N1784" s="196"/>
      <c r="O1784" s="196"/>
      <c r="P1784" s="196"/>
    </row>
    <row r="1785" customFormat="false" ht="15" hidden="false" customHeight="false" outlineLevel="0" collapsed="false">
      <c r="C1785" s="196"/>
      <c r="D1785" s="196"/>
      <c r="E1785" s="196"/>
      <c r="F1785" s="196"/>
      <c r="G1785" s="196"/>
      <c r="H1785" s="196"/>
      <c r="I1785" s="196"/>
      <c r="J1785" s="196"/>
      <c r="K1785" s="196"/>
      <c r="L1785" s="196"/>
      <c r="M1785" s="196"/>
      <c r="N1785" s="196"/>
      <c r="O1785" s="196"/>
      <c r="P1785" s="196"/>
    </row>
    <row r="1786" customFormat="false" ht="15" hidden="false" customHeight="false" outlineLevel="0" collapsed="false">
      <c r="C1786" s="196"/>
      <c r="D1786" s="196"/>
      <c r="E1786" s="196"/>
      <c r="F1786" s="196"/>
      <c r="G1786" s="196"/>
      <c r="H1786" s="196"/>
      <c r="I1786" s="196"/>
      <c r="J1786" s="196"/>
      <c r="K1786" s="196"/>
      <c r="L1786" s="196"/>
      <c r="M1786" s="196"/>
      <c r="N1786" s="196"/>
      <c r="O1786" s="196"/>
      <c r="P1786" s="196"/>
    </row>
    <row r="1787" customFormat="false" ht="15" hidden="false" customHeight="false" outlineLevel="0" collapsed="false">
      <c r="C1787" s="196"/>
      <c r="D1787" s="196"/>
      <c r="E1787" s="196"/>
      <c r="F1787" s="196"/>
      <c r="G1787" s="196"/>
      <c r="H1787" s="196"/>
      <c r="I1787" s="196"/>
      <c r="J1787" s="196"/>
      <c r="K1787" s="196"/>
      <c r="L1787" s="196"/>
      <c r="M1787" s="196"/>
      <c r="N1787" s="196"/>
      <c r="O1787" s="196"/>
      <c r="P1787" s="196"/>
    </row>
    <row r="1788" customFormat="false" ht="15" hidden="false" customHeight="false" outlineLevel="0" collapsed="false">
      <c r="C1788" s="196"/>
      <c r="D1788" s="196"/>
      <c r="E1788" s="196"/>
      <c r="F1788" s="196"/>
      <c r="G1788" s="196"/>
      <c r="H1788" s="196"/>
      <c r="I1788" s="196"/>
      <c r="J1788" s="196"/>
      <c r="K1788" s="196"/>
      <c r="L1788" s="196"/>
      <c r="M1788" s="196"/>
      <c r="N1788" s="196"/>
      <c r="O1788" s="196"/>
      <c r="P1788" s="196"/>
    </row>
    <row r="1789" customFormat="false" ht="15" hidden="false" customHeight="false" outlineLevel="0" collapsed="false">
      <c r="C1789" s="196"/>
      <c r="D1789" s="196"/>
      <c r="E1789" s="196"/>
      <c r="F1789" s="196"/>
      <c r="G1789" s="196"/>
      <c r="H1789" s="196"/>
      <c r="I1789" s="196"/>
      <c r="J1789" s="196"/>
      <c r="K1789" s="196"/>
      <c r="L1789" s="196"/>
      <c r="M1789" s="196"/>
      <c r="N1789" s="196"/>
      <c r="O1789" s="196"/>
      <c r="P1789" s="196"/>
    </row>
    <row r="1790" customFormat="false" ht="15" hidden="false" customHeight="false" outlineLevel="0" collapsed="false">
      <c r="C1790" s="196"/>
      <c r="D1790" s="196"/>
      <c r="E1790" s="196"/>
      <c r="F1790" s="196"/>
      <c r="G1790" s="196"/>
      <c r="H1790" s="196"/>
      <c r="I1790" s="196"/>
      <c r="J1790" s="196"/>
      <c r="K1790" s="196"/>
      <c r="L1790" s="196"/>
      <c r="M1790" s="196"/>
      <c r="N1790" s="196"/>
      <c r="O1790" s="196"/>
      <c r="P1790" s="196"/>
    </row>
    <row r="1791" customFormat="false" ht="15" hidden="false" customHeight="false" outlineLevel="0" collapsed="false">
      <c r="C1791" s="196"/>
      <c r="D1791" s="196"/>
      <c r="E1791" s="196"/>
      <c r="F1791" s="196"/>
      <c r="G1791" s="196"/>
      <c r="H1791" s="196"/>
      <c r="I1791" s="196"/>
      <c r="J1791" s="196"/>
      <c r="K1791" s="196"/>
      <c r="L1791" s="196"/>
      <c r="M1791" s="196"/>
      <c r="N1791" s="196"/>
      <c r="O1791" s="196"/>
      <c r="P1791" s="196"/>
    </row>
    <row r="1792" customFormat="false" ht="15" hidden="false" customHeight="false" outlineLevel="0" collapsed="false">
      <c r="C1792" s="196"/>
      <c r="D1792" s="196"/>
      <c r="E1792" s="196"/>
      <c r="F1792" s="196"/>
      <c r="G1792" s="196"/>
      <c r="H1792" s="196"/>
      <c r="I1792" s="196"/>
      <c r="J1792" s="196"/>
      <c r="K1792" s="196"/>
      <c r="L1792" s="196"/>
      <c r="M1792" s="196"/>
      <c r="N1792" s="196"/>
      <c r="O1792" s="196"/>
      <c r="P1792" s="196"/>
    </row>
    <row r="1793" customFormat="false" ht="15" hidden="false" customHeight="false" outlineLevel="0" collapsed="false">
      <c r="C1793" s="196"/>
      <c r="D1793" s="196"/>
      <c r="E1793" s="196"/>
      <c r="F1793" s="196"/>
      <c r="G1793" s="196"/>
      <c r="H1793" s="196"/>
      <c r="I1793" s="196"/>
      <c r="J1793" s="196"/>
      <c r="K1793" s="196"/>
      <c r="L1793" s="196"/>
      <c r="M1793" s="196"/>
      <c r="N1793" s="196"/>
      <c r="O1793" s="196"/>
      <c r="P1793" s="196"/>
    </row>
    <row r="1794" customFormat="false" ht="15" hidden="false" customHeight="false" outlineLevel="0" collapsed="false">
      <c r="C1794" s="196"/>
      <c r="D1794" s="196"/>
      <c r="E1794" s="196"/>
      <c r="F1794" s="196"/>
      <c r="G1794" s="196"/>
      <c r="H1794" s="196"/>
      <c r="I1794" s="196"/>
      <c r="J1794" s="196"/>
      <c r="K1794" s="196"/>
      <c r="L1794" s="196"/>
      <c r="M1794" s="196"/>
      <c r="N1794" s="196"/>
      <c r="O1794" s="196"/>
      <c r="P1794" s="196"/>
    </row>
    <row r="1795" customFormat="false" ht="15" hidden="false" customHeight="false" outlineLevel="0" collapsed="false">
      <c r="C1795" s="196"/>
      <c r="D1795" s="196"/>
      <c r="E1795" s="196"/>
      <c r="F1795" s="196"/>
      <c r="G1795" s="196"/>
      <c r="H1795" s="196"/>
      <c r="I1795" s="196"/>
      <c r="J1795" s="196"/>
      <c r="K1795" s="196"/>
      <c r="L1795" s="196"/>
      <c r="M1795" s="196"/>
      <c r="N1795" s="196"/>
      <c r="O1795" s="196"/>
      <c r="P1795" s="196"/>
    </row>
    <row r="1796" customFormat="false" ht="15" hidden="false" customHeight="false" outlineLevel="0" collapsed="false">
      <c r="C1796" s="196"/>
      <c r="D1796" s="196"/>
      <c r="E1796" s="196"/>
      <c r="F1796" s="196"/>
      <c r="G1796" s="196"/>
      <c r="H1796" s="196"/>
      <c r="I1796" s="196"/>
      <c r="J1796" s="196"/>
      <c r="K1796" s="196"/>
      <c r="L1796" s="196"/>
      <c r="M1796" s="196"/>
      <c r="N1796" s="196"/>
      <c r="O1796" s="196"/>
      <c r="P1796" s="196"/>
    </row>
    <row r="1797" customFormat="false" ht="15" hidden="false" customHeight="false" outlineLevel="0" collapsed="false">
      <c r="C1797" s="196"/>
      <c r="D1797" s="196"/>
      <c r="E1797" s="196"/>
      <c r="F1797" s="196"/>
      <c r="G1797" s="196"/>
      <c r="H1797" s="196"/>
      <c r="I1797" s="196"/>
      <c r="J1797" s="196"/>
      <c r="K1797" s="196"/>
      <c r="L1797" s="196"/>
      <c r="M1797" s="196"/>
      <c r="N1797" s="196"/>
      <c r="O1797" s="196"/>
      <c r="P1797" s="196"/>
    </row>
    <row r="1798" customFormat="false" ht="15" hidden="false" customHeight="false" outlineLevel="0" collapsed="false">
      <c r="C1798" s="196"/>
      <c r="D1798" s="196"/>
      <c r="E1798" s="196"/>
      <c r="F1798" s="196"/>
      <c r="G1798" s="196"/>
      <c r="H1798" s="196"/>
      <c r="I1798" s="196"/>
      <c r="J1798" s="196"/>
      <c r="K1798" s="196"/>
      <c r="L1798" s="196"/>
      <c r="M1798" s="196"/>
      <c r="N1798" s="196"/>
      <c r="O1798" s="196"/>
      <c r="P1798" s="196"/>
    </row>
    <row r="1799" customFormat="false" ht="15" hidden="false" customHeight="false" outlineLevel="0" collapsed="false">
      <c r="C1799" s="196"/>
      <c r="D1799" s="196"/>
      <c r="E1799" s="196"/>
      <c r="F1799" s="196"/>
      <c r="G1799" s="196"/>
      <c r="H1799" s="196"/>
      <c r="I1799" s="196"/>
      <c r="J1799" s="196"/>
      <c r="K1799" s="196"/>
      <c r="L1799" s="196"/>
      <c r="M1799" s="196"/>
      <c r="N1799" s="196"/>
      <c r="O1799" s="196"/>
      <c r="P1799" s="196"/>
    </row>
    <row r="1800" customFormat="false" ht="15" hidden="false" customHeight="false" outlineLevel="0" collapsed="false">
      <c r="C1800" s="196"/>
      <c r="D1800" s="196"/>
      <c r="E1800" s="196"/>
      <c r="F1800" s="196"/>
      <c r="G1800" s="196"/>
      <c r="H1800" s="196"/>
      <c r="I1800" s="196"/>
      <c r="J1800" s="196"/>
      <c r="K1800" s="196"/>
      <c r="L1800" s="196"/>
      <c r="M1800" s="196"/>
      <c r="N1800" s="196"/>
      <c r="O1800" s="196"/>
      <c r="P1800" s="196"/>
    </row>
    <row r="1801" customFormat="false" ht="15" hidden="false" customHeight="false" outlineLevel="0" collapsed="false">
      <c r="C1801" s="196"/>
      <c r="D1801" s="196"/>
      <c r="E1801" s="196"/>
      <c r="F1801" s="196"/>
      <c r="G1801" s="196"/>
      <c r="H1801" s="196"/>
      <c r="I1801" s="196"/>
      <c r="J1801" s="196"/>
      <c r="K1801" s="196"/>
      <c r="L1801" s="196"/>
      <c r="M1801" s="196"/>
      <c r="N1801" s="196"/>
      <c r="O1801" s="196"/>
      <c r="P1801" s="196"/>
    </row>
    <row r="1802" customFormat="false" ht="15" hidden="false" customHeight="false" outlineLevel="0" collapsed="false">
      <c r="C1802" s="196"/>
      <c r="D1802" s="196"/>
      <c r="E1802" s="196"/>
      <c r="F1802" s="196"/>
      <c r="G1802" s="196"/>
      <c r="H1802" s="196"/>
      <c r="I1802" s="196"/>
      <c r="J1802" s="196"/>
      <c r="K1802" s="196"/>
      <c r="L1802" s="196"/>
      <c r="M1802" s="196"/>
      <c r="N1802" s="196"/>
      <c r="O1802" s="196"/>
      <c r="P1802" s="196"/>
    </row>
    <row r="1803" customFormat="false" ht="15" hidden="false" customHeight="false" outlineLevel="0" collapsed="false">
      <c r="C1803" s="196"/>
      <c r="D1803" s="196"/>
      <c r="E1803" s="196"/>
      <c r="F1803" s="196"/>
      <c r="G1803" s="196"/>
      <c r="H1803" s="196"/>
      <c r="I1803" s="196"/>
      <c r="J1803" s="196"/>
      <c r="K1803" s="196"/>
      <c r="L1803" s="196"/>
      <c r="M1803" s="196"/>
      <c r="N1803" s="196"/>
      <c r="O1803" s="196"/>
      <c r="P1803" s="196"/>
    </row>
    <row r="1804" customFormat="false" ht="15" hidden="false" customHeight="false" outlineLevel="0" collapsed="false">
      <c r="C1804" s="196"/>
      <c r="D1804" s="196"/>
      <c r="E1804" s="196"/>
      <c r="F1804" s="196"/>
      <c r="G1804" s="196"/>
      <c r="H1804" s="196"/>
      <c r="I1804" s="196"/>
      <c r="J1804" s="196"/>
      <c r="K1804" s="196"/>
      <c r="L1804" s="196"/>
      <c r="M1804" s="196"/>
      <c r="N1804" s="196"/>
      <c r="O1804" s="196"/>
      <c r="P1804" s="196"/>
    </row>
    <row r="1805" customFormat="false" ht="15" hidden="false" customHeight="false" outlineLevel="0" collapsed="false">
      <c r="C1805" s="196"/>
      <c r="D1805" s="196"/>
      <c r="E1805" s="196"/>
      <c r="F1805" s="196"/>
      <c r="G1805" s="196"/>
      <c r="H1805" s="196"/>
      <c r="I1805" s="196"/>
      <c r="J1805" s="196"/>
      <c r="K1805" s="196"/>
      <c r="L1805" s="196"/>
      <c r="M1805" s="196"/>
      <c r="N1805" s="196"/>
      <c r="O1805" s="196"/>
      <c r="P1805" s="196"/>
    </row>
    <row r="1806" customFormat="false" ht="15" hidden="false" customHeight="false" outlineLevel="0" collapsed="false">
      <c r="C1806" s="196"/>
      <c r="D1806" s="196"/>
      <c r="E1806" s="196"/>
      <c r="F1806" s="196"/>
      <c r="G1806" s="196"/>
      <c r="H1806" s="196"/>
      <c r="I1806" s="196"/>
      <c r="J1806" s="196"/>
      <c r="K1806" s="196"/>
      <c r="L1806" s="196"/>
      <c r="M1806" s="196"/>
      <c r="N1806" s="196"/>
      <c r="O1806" s="196"/>
      <c r="P1806" s="196"/>
    </row>
    <row r="1807" customFormat="false" ht="15" hidden="false" customHeight="false" outlineLevel="0" collapsed="false">
      <c r="C1807" s="196"/>
      <c r="D1807" s="196"/>
      <c r="E1807" s="196"/>
      <c r="F1807" s="196"/>
      <c r="G1807" s="196"/>
      <c r="H1807" s="196"/>
      <c r="I1807" s="196"/>
      <c r="J1807" s="196"/>
      <c r="K1807" s="196"/>
      <c r="L1807" s="196"/>
      <c r="M1807" s="196"/>
      <c r="N1807" s="196"/>
      <c r="O1807" s="196"/>
      <c r="P1807" s="196"/>
    </row>
    <row r="1808" customFormat="false" ht="15" hidden="false" customHeight="false" outlineLevel="0" collapsed="false">
      <c r="C1808" s="196"/>
      <c r="D1808" s="196"/>
      <c r="E1808" s="196"/>
      <c r="F1808" s="196"/>
      <c r="G1808" s="196"/>
      <c r="H1808" s="196"/>
      <c r="I1808" s="196"/>
      <c r="J1808" s="196"/>
      <c r="K1808" s="196"/>
      <c r="L1808" s="196"/>
      <c r="M1808" s="196"/>
      <c r="N1808" s="196"/>
      <c r="O1808" s="196"/>
      <c r="P1808" s="196"/>
    </row>
    <row r="1809" customFormat="false" ht="15" hidden="false" customHeight="false" outlineLevel="0" collapsed="false">
      <c r="C1809" s="196"/>
      <c r="D1809" s="196"/>
      <c r="E1809" s="196"/>
      <c r="F1809" s="196"/>
      <c r="G1809" s="196"/>
      <c r="H1809" s="196"/>
      <c r="I1809" s="196"/>
      <c r="J1809" s="196"/>
      <c r="K1809" s="196"/>
      <c r="L1809" s="196"/>
      <c r="M1809" s="196"/>
      <c r="N1809" s="196"/>
      <c r="O1809" s="196"/>
      <c r="P1809" s="196"/>
    </row>
    <row r="1810" customFormat="false" ht="15" hidden="false" customHeight="false" outlineLevel="0" collapsed="false">
      <c r="C1810" s="196"/>
      <c r="D1810" s="196"/>
      <c r="E1810" s="196"/>
      <c r="F1810" s="196"/>
      <c r="G1810" s="196"/>
      <c r="H1810" s="196"/>
      <c r="I1810" s="196"/>
      <c r="J1810" s="196"/>
      <c r="K1810" s="196"/>
      <c r="L1810" s="196"/>
      <c r="M1810" s="196"/>
      <c r="N1810" s="196"/>
      <c r="O1810" s="196"/>
      <c r="P1810" s="196"/>
    </row>
    <row r="1811" customFormat="false" ht="15" hidden="false" customHeight="false" outlineLevel="0" collapsed="false">
      <c r="C1811" s="196"/>
      <c r="D1811" s="196"/>
      <c r="E1811" s="196"/>
      <c r="F1811" s="196"/>
      <c r="G1811" s="196"/>
      <c r="H1811" s="196"/>
      <c r="I1811" s="196"/>
      <c r="J1811" s="196"/>
      <c r="K1811" s="196"/>
      <c r="L1811" s="196"/>
      <c r="M1811" s="196"/>
      <c r="N1811" s="196"/>
      <c r="O1811" s="196"/>
      <c r="P1811" s="196"/>
    </row>
    <row r="1812" customFormat="false" ht="15" hidden="false" customHeight="false" outlineLevel="0" collapsed="false">
      <c r="C1812" s="196"/>
      <c r="D1812" s="196"/>
      <c r="E1812" s="196"/>
      <c r="F1812" s="196"/>
      <c r="G1812" s="196"/>
      <c r="H1812" s="196"/>
      <c r="I1812" s="196"/>
      <c r="J1812" s="196"/>
      <c r="K1812" s="196"/>
      <c r="L1812" s="196"/>
      <c r="M1812" s="196"/>
      <c r="N1812" s="196"/>
      <c r="O1812" s="196"/>
      <c r="P1812" s="196"/>
    </row>
    <row r="1813" customFormat="false" ht="15" hidden="false" customHeight="false" outlineLevel="0" collapsed="false">
      <c r="C1813" s="196"/>
      <c r="D1813" s="196"/>
      <c r="E1813" s="196"/>
      <c r="F1813" s="196"/>
      <c r="G1813" s="196"/>
      <c r="H1813" s="196"/>
      <c r="I1813" s="196"/>
      <c r="J1813" s="196"/>
      <c r="K1813" s="196"/>
      <c r="L1813" s="196"/>
      <c r="M1813" s="196"/>
      <c r="N1813" s="196"/>
      <c r="O1813" s="196"/>
      <c r="P1813" s="196"/>
    </row>
    <row r="1814" customFormat="false" ht="15" hidden="false" customHeight="false" outlineLevel="0" collapsed="false">
      <c r="C1814" s="196"/>
      <c r="D1814" s="196"/>
      <c r="E1814" s="196"/>
      <c r="F1814" s="196"/>
      <c r="G1814" s="196"/>
      <c r="H1814" s="196"/>
      <c r="I1814" s="196"/>
      <c r="J1814" s="196"/>
      <c r="K1814" s="196"/>
      <c r="L1814" s="196"/>
      <c r="M1814" s="196"/>
      <c r="N1814" s="196"/>
      <c r="O1814" s="196"/>
      <c r="P1814" s="196"/>
    </row>
    <row r="1815" customFormat="false" ht="15" hidden="false" customHeight="false" outlineLevel="0" collapsed="false">
      <c r="C1815" s="196"/>
      <c r="D1815" s="196"/>
      <c r="E1815" s="196"/>
      <c r="F1815" s="196"/>
      <c r="G1815" s="196"/>
      <c r="H1815" s="196"/>
      <c r="I1815" s="196"/>
      <c r="J1815" s="196"/>
      <c r="K1815" s="196"/>
      <c r="L1815" s="196"/>
      <c r="M1815" s="196"/>
      <c r="N1815" s="196"/>
      <c r="O1815" s="196"/>
      <c r="P1815" s="196"/>
    </row>
    <row r="1816" customFormat="false" ht="15" hidden="false" customHeight="false" outlineLevel="0" collapsed="false">
      <c r="C1816" s="196"/>
      <c r="D1816" s="196"/>
      <c r="E1816" s="196"/>
      <c r="F1816" s="196"/>
      <c r="G1816" s="196"/>
      <c r="H1816" s="196"/>
      <c r="I1816" s="196"/>
      <c r="J1816" s="196"/>
      <c r="K1816" s="196"/>
      <c r="L1816" s="196"/>
      <c r="M1816" s="196"/>
      <c r="N1816" s="196"/>
      <c r="O1816" s="196"/>
      <c r="P1816" s="196"/>
    </row>
    <row r="1817" customFormat="false" ht="15" hidden="false" customHeight="false" outlineLevel="0" collapsed="false">
      <c r="C1817" s="196"/>
      <c r="D1817" s="196"/>
      <c r="E1817" s="196"/>
      <c r="F1817" s="196"/>
      <c r="G1817" s="196"/>
      <c r="H1817" s="196"/>
      <c r="I1817" s="196"/>
      <c r="J1817" s="196"/>
      <c r="K1817" s="196"/>
      <c r="L1817" s="196"/>
      <c r="M1817" s="196"/>
      <c r="N1817" s="196"/>
      <c r="O1817" s="196"/>
      <c r="P1817" s="196"/>
    </row>
    <row r="1818" customFormat="false" ht="15" hidden="false" customHeight="false" outlineLevel="0" collapsed="false">
      <c r="C1818" s="196"/>
      <c r="D1818" s="196"/>
      <c r="E1818" s="196"/>
      <c r="F1818" s="196"/>
      <c r="G1818" s="196"/>
      <c r="H1818" s="196"/>
      <c r="I1818" s="196"/>
      <c r="J1818" s="196"/>
      <c r="K1818" s="196"/>
      <c r="L1818" s="196"/>
      <c r="M1818" s="196"/>
      <c r="N1818" s="196"/>
      <c r="O1818" s="196"/>
      <c r="P1818" s="196"/>
    </row>
    <row r="1819" customFormat="false" ht="15" hidden="false" customHeight="false" outlineLevel="0" collapsed="false">
      <c r="C1819" s="196"/>
      <c r="D1819" s="196"/>
      <c r="E1819" s="196"/>
      <c r="F1819" s="196"/>
      <c r="G1819" s="196"/>
      <c r="H1819" s="196"/>
      <c r="I1819" s="196"/>
      <c r="J1819" s="196"/>
      <c r="K1819" s="196"/>
      <c r="L1819" s="196"/>
      <c r="M1819" s="196"/>
      <c r="N1819" s="196"/>
      <c r="O1819" s="196"/>
      <c r="P1819" s="196"/>
    </row>
    <row r="1820" customFormat="false" ht="15" hidden="false" customHeight="false" outlineLevel="0" collapsed="false">
      <c r="C1820" s="196"/>
      <c r="D1820" s="196"/>
      <c r="E1820" s="196"/>
      <c r="F1820" s="196"/>
      <c r="G1820" s="196"/>
      <c r="H1820" s="196"/>
      <c r="I1820" s="196"/>
      <c r="J1820" s="196"/>
      <c r="K1820" s="196"/>
      <c r="L1820" s="196"/>
      <c r="M1820" s="196"/>
      <c r="N1820" s="196"/>
      <c r="O1820" s="196"/>
      <c r="P1820" s="196"/>
    </row>
    <row r="1821" customFormat="false" ht="15" hidden="false" customHeight="false" outlineLevel="0" collapsed="false">
      <c r="C1821" s="196"/>
      <c r="D1821" s="196"/>
      <c r="E1821" s="196"/>
      <c r="F1821" s="196"/>
      <c r="G1821" s="196"/>
      <c r="H1821" s="196"/>
      <c r="I1821" s="196"/>
      <c r="J1821" s="196"/>
      <c r="K1821" s="196"/>
      <c r="L1821" s="196"/>
      <c r="M1821" s="196"/>
      <c r="N1821" s="196"/>
      <c r="O1821" s="196"/>
      <c r="P1821" s="196"/>
    </row>
    <row r="1822" customFormat="false" ht="15" hidden="false" customHeight="false" outlineLevel="0" collapsed="false">
      <c r="C1822" s="196"/>
      <c r="D1822" s="196"/>
      <c r="E1822" s="196"/>
      <c r="F1822" s="196"/>
      <c r="G1822" s="196"/>
      <c r="H1822" s="196"/>
      <c r="I1822" s="196"/>
      <c r="J1822" s="196"/>
      <c r="K1822" s="196"/>
      <c r="L1822" s="196"/>
      <c r="M1822" s="196"/>
      <c r="N1822" s="196"/>
      <c r="O1822" s="196"/>
      <c r="P1822" s="196"/>
    </row>
    <row r="1823" customFormat="false" ht="15" hidden="false" customHeight="false" outlineLevel="0" collapsed="false">
      <c r="C1823" s="196"/>
      <c r="D1823" s="196"/>
      <c r="E1823" s="196"/>
      <c r="F1823" s="196"/>
      <c r="G1823" s="196"/>
      <c r="H1823" s="196"/>
      <c r="I1823" s="196"/>
      <c r="J1823" s="196"/>
      <c r="K1823" s="196"/>
      <c r="L1823" s="196"/>
      <c r="M1823" s="196"/>
      <c r="N1823" s="196"/>
      <c r="O1823" s="196"/>
      <c r="P1823" s="196"/>
    </row>
    <row r="1824" customFormat="false" ht="15" hidden="false" customHeight="false" outlineLevel="0" collapsed="false">
      <c r="C1824" s="196"/>
      <c r="D1824" s="196"/>
      <c r="E1824" s="196"/>
      <c r="F1824" s="196"/>
      <c r="G1824" s="196"/>
      <c r="H1824" s="196"/>
      <c r="I1824" s="196"/>
      <c r="J1824" s="196"/>
      <c r="K1824" s="196"/>
      <c r="L1824" s="196"/>
      <c r="M1824" s="196"/>
      <c r="N1824" s="196"/>
      <c r="O1824" s="196"/>
      <c r="P1824" s="196"/>
    </row>
    <row r="1825" customFormat="false" ht="15" hidden="false" customHeight="false" outlineLevel="0" collapsed="false">
      <c r="C1825" s="196"/>
      <c r="D1825" s="196"/>
      <c r="E1825" s="196"/>
      <c r="F1825" s="196"/>
      <c r="G1825" s="196"/>
      <c r="H1825" s="196"/>
      <c r="I1825" s="196"/>
      <c r="J1825" s="196"/>
      <c r="K1825" s="196"/>
      <c r="L1825" s="196"/>
      <c r="M1825" s="196"/>
      <c r="N1825" s="196"/>
      <c r="O1825" s="196"/>
      <c r="P1825" s="196"/>
    </row>
    <row r="1826" customFormat="false" ht="15" hidden="false" customHeight="false" outlineLevel="0" collapsed="false">
      <c r="C1826" s="196"/>
      <c r="D1826" s="196"/>
      <c r="E1826" s="196"/>
      <c r="F1826" s="196"/>
      <c r="G1826" s="196"/>
      <c r="H1826" s="196"/>
      <c r="I1826" s="196"/>
      <c r="J1826" s="196"/>
      <c r="K1826" s="196"/>
      <c r="L1826" s="196"/>
      <c r="M1826" s="196"/>
      <c r="N1826" s="196"/>
      <c r="O1826" s="196"/>
      <c r="P1826" s="196"/>
    </row>
    <row r="1827" customFormat="false" ht="15" hidden="false" customHeight="false" outlineLevel="0" collapsed="false">
      <c r="C1827" s="196"/>
      <c r="D1827" s="196"/>
      <c r="E1827" s="196"/>
      <c r="F1827" s="196"/>
      <c r="G1827" s="196"/>
      <c r="H1827" s="196"/>
      <c r="I1827" s="196"/>
      <c r="J1827" s="196"/>
      <c r="K1827" s="196"/>
      <c r="L1827" s="196"/>
      <c r="M1827" s="196"/>
      <c r="N1827" s="196"/>
      <c r="O1827" s="196"/>
      <c r="P1827" s="196"/>
    </row>
    <row r="1828" customFormat="false" ht="15" hidden="false" customHeight="false" outlineLevel="0" collapsed="false">
      <c r="C1828" s="196"/>
      <c r="D1828" s="196"/>
      <c r="E1828" s="196"/>
      <c r="F1828" s="196"/>
      <c r="G1828" s="196"/>
      <c r="H1828" s="196"/>
      <c r="I1828" s="196"/>
      <c r="J1828" s="196"/>
      <c r="K1828" s="196"/>
      <c r="L1828" s="196"/>
      <c r="M1828" s="196"/>
      <c r="N1828" s="196"/>
      <c r="O1828" s="196"/>
      <c r="P1828" s="196"/>
    </row>
    <row r="1829" customFormat="false" ht="15" hidden="false" customHeight="false" outlineLevel="0" collapsed="false">
      <c r="C1829" s="196"/>
      <c r="D1829" s="196"/>
      <c r="E1829" s="196"/>
      <c r="F1829" s="196"/>
      <c r="G1829" s="196"/>
      <c r="H1829" s="196"/>
      <c r="I1829" s="196"/>
      <c r="J1829" s="196"/>
      <c r="K1829" s="196"/>
      <c r="L1829" s="196"/>
      <c r="M1829" s="196"/>
      <c r="N1829" s="196"/>
      <c r="O1829" s="196"/>
      <c r="P1829" s="196"/>
    </row>
    <row r="1830" customFormat="false" ht="15" hidden="false" customHeight="false" outlineLevel="0" collapsed="false">
      <c r="C1830" s="196"/>
      <c r="D1830" s="196"/>
      <c r="E1830" s="196"/>
      <c r="F1830" s="196"/>
      <c r="G1830" s="196"/>
      <c r="H1830" s="196"/>
      <c r="I1830" s="196"/>
      <c r="J1830" s="196"/>
      <c r="K1830" s="196"/>
      <c r="L1830" s="196"/>
      <c r="M1830" s="196"/>
      <c r="N1830" s="196"/>
      <c r="O1830" s="196"/>
      <c r="P1830" s="196"/>
    </row>
    <row r="1831" customFormat="false" ht="15" hidden="false" customHeight="false" outlineLevel="0" collapsed="false">
      <c r="C1831" s="196"/>
      <c r="D1831" s="196"/>
      <c r="E1831" s="196"/>
      <c r="F1831" s="196"/>
      <c r="G1831" s="196"/>
      <c r="H1831" s="196"/>
      <c r="I1831" s="196"/>
      <c r="J1831" s="196"/>
      <c r="K1831" s="196"/>
      <c r="L1831" s="196"/>
      <c r="M1831" s="196"/>
      <c r="N1831" s="196"/>
      <c r="O1831" s="196"/>
      <c r="P1831" s="196"/>
    </row>
    <row r="1832" customFormat="false" ht="15" hidden="false" customHeight="false" outlineLevel="0" collapsed="false">
      <c r="C1832" s="196"/>
      <c r="D1832" s="196"/>
      <c r="E1832" s="196"/>
      <c r="F1832" s="196"/>
      <c r="G1832" s="196"/>
      <c r="H1832" s="196"/>
      <c r="I1832" s="196"/>
      <c r="J1832" s="196"/>
      <c r="K1832" s="196"/>
      <c r="L1832" s="196"/>
      <c r="M1832" s="196"/>
      <c r="N1832" s="196"/>
      <c r="O1832" s="196"/>
      <c r="P1832" s="196"/>
    </row>
    <row r="1833" customFormat="false" ht="15" hidden="false" customHeight="false" outlineLevel="0" collapsed="false">
      <c r="C1833" s="196"/>
      <c r="D1833" s="196"/>
      <c r="E1833" s="196"/>
      <c r="F1833" s="196"/>
      <c r="G1833" s="196"/>
      <c r="H1833" s="196"/>
      <c r="I1833" s="196"/>
      <c r="J1833" s="196"/>
      <c r="K1833" s="196"/>
      <c r="L1833" s="196"/>
      <c r="M1833" s="196"/>
      <c r="N1833" s="196"/>
      <c r="O1833" s="196"/>
      <c r="P1833" s="196"/>
    </row>
    <row r="1834" customFormat="false" ht="15" hidden="false" customHeight="false" outlineLevel="0" collapsed="false">
      <c r="C1834" s="196"/>
      <c r="D1834" s="196"/>
      <c r="E1834" s="196"/>
      <c r="F1834" s="196"/>
      <c r="G1834" s="196"/>
      <c r="H1834" s="196"/>
      <c r="I1834" s="196"/>
      <c r="J1834" s="196"/>
      <c r="K1834" s="196"/>
      <c r="L1834" s="196"/>
      <c r="M1834" s="196"/>
      <c r="N1834" s="196"/>
      <c r="O1834" s="196"/>
      <c r="P1834" s="196"/>
    </row>
    <row r="1835" customFormat="false" ht="15" hidden="false" customHeight="false" outlineLevel="0" collapsed="false">
      <c r="C1835" s="196"/>
      <c r="D1835" s="196"/>
      <c r="E1835" s="196"/>
      <c r="F1835" s="196"/>
      <c r="G1835" s="196"/>
      <c r="H1835" s="196"/>
      <c r="I1835" s="196"/>
      <c r="J1835" s="196"/>
      <c r="K1835" s="196"/>
      <c r="L1835" s="196"/>
      <c r="M1835" s="196"/>
      <c r="N1835" s="196"/>
      <c r="O1835" s="196"/>
      <c r="P1835" s="196"/>
    </row>
    <row r="1836" customFormat="false" ht="15" hidden="false" customHeight="false" outlineLevel="0" collapsed="false">
      <c r="C1836" s="196"/>
      <c r="D1836" s="196"/>
      <c r="E1836" s="196"/>
      <c r="F1836" s="196"/>
      <c r="G1836" s="196"/>
      <c r="H1836" s="196"/>
      <c r="I1836" s="196"/>
      <c r="J1836" s="196"/>
      <c r="K1836" s="196"/>
      <c r="L1836" s="196"/>
      <c r="M1836" s="196"/>
      <c r="N1836" s="196"/>
      <c r="O1836" s="196"/>
      <c r="P1836" s="196"/>
    </row>
    <row r="1837" customFormat="false" ht="15" hidden="false" customHeight="false" outlineLevel="0" collapsed="false">
      <c r="C1837" s="196"/>
      <c r="D1837" s="196"/>
      <c r="E1837" s="196"/>
      <c r="F1837" s="196"/>
      <c r="G1837" s="196"/>
      <c r="H1837" s="196"/>
      <c r="I1837" s="196"/>
      <c r="J1837" s="196"/>
      <c r="K1837" s="196"/>
      <c r="L1837" s="196"/>
      <c r="M1837" s="196"/>
      <c r="N1837" s="196"/>
      <c r="O1837" s="196"/>
      <c r="P1837" s="196"/>
    </row>
    <row r="1838" customFormat="false" ht="15" hidden="false" customHeight="false" outlineLevel="0" collapsed="false">
      <c r="C1838" s="196"/>
      <c r="D1838" s="196"/>
      <c r="E1838" s="196"/>
      <c r="F1838" s="196"/>
      <c r="G1838" s="196"/>
      <c r="H1838" s="196"/>
      <c r="I1838" s="196"/>
      <c r="J1838" s="196"/>
      <c r="K1838" s="196"/>
      <c r="L1838" s="196"/>
      <c r="M1838" s="196"/>
      <c r="N1838" s="196"/>
      <c r="O1838" s="196"/>
      <c r="P1838" s="196"/>
    </row>
    <row r="1839" customFormat="false" ht="15" hidden="false" customHeight="false" outlineLevel="0" collapsed="false">
      <c r="C1839" s="196"/>
      <c r="D1839" s="196"/>
      <c r="E1839" s="196"/>
      <c r="F1839" s="196"/>
      <c r="G1839" s="196"/>
      <c r="H1839" s="196"/>
      <c r="I1839" s="196"/>
      <c r="J1839" s="196"/>
      <c r="K1839" s="196"/>
      <c r="L1839" s="196"/>
      <c r="M1839" s="196"/>
      <c r="N1839" s="196"/>
      <c r="O1839" s="196"/>
      <c r="P1839" s="196"/>
    </row>
    <row r="1840" customFormat="false" ht="15" hidden="false" customHeight="false" outlineLevel="0" collapsed="false">
      <c r="C1840" s="196"/>
      <c r="D1840" s="196"/>
      <c r="E1840" s="196"/>
      <c r="F1840" s="196"/>
      <c r="G1840" s="196"/>
      <c r="H1840" s="196"/>
      <c r="I1840" s="196"/>
      <c r="J1840" s="196"/>
      <c r="K1840" s="196"/>
      <c r="L1840" s="196"/>
      <c r="M1840" s="196"/>
      <c r="N1840" s="196"/>
      <c r="O1840" s="196"/>
      <c r="P1840" s="196"/>
    </row>
    <row r="1841" customFormat="false" ht="15" hidden="false" customHeight="false" outlineLevel="0" collapsed="false">
      <c r="C1841" s="196"/>
      <c r="D1841" s="196"/>
      <c r="E1841" s="196"/>
      <c r="F1841" s="196"/>
      <c r="G1841" s="196"/>
      <c r="H1841" s="196"/>
      <c r="I1841" s="196"/>
      <c r="J1841" s="196"/>
      <c r="K1841" s="196"/>
      <c r="L1841" s="196"/>
      <c r="M1841" s="196"/>
      <c r="N1841" s="196"/>
      <c r="O1841" s="196"/>
      <c r="P1841" s="196"/>
    </row>
    <row r="1842" customFormat="false" ht="15" hidden="false" customHeight="false" outlineLevel="0" collapsed="false">
      <c r="C1842" s="196"/>
      <c r="D1842" s="196"/>
      <c r="E1842" s="196"/>
      <c r="F1842" s="196"/>
      <c r="G1842" s="196"/>
      <c r="H1842" s="196"/>
      <c r="I1842" s="196"/>
      <c r="J1842" s="196"/>
      <c r="K1842" s="196"/>
      <c r="L1842" s="196"/>
      <c r="M1842" s="196"/>
      <c r="N1842" s="196"/>
      <c r="O1842" s="196"/>
      <c r="P1842" s="196"/>
    </row>
    <row r="1843" customFormat="false" ht="15" hidden="false" customHeight="false" outlineLevel="0" collapsed="false">
      <c r="C1843" s="196"/>
      <c r="D1843" s="196"/>
      <c r="E1843" s="196"/>
      <c r="F1843" s="196"/>
      <c r="G1843" s="196"/>
      <c r="H1843" s="196"/>
      <c r="I1843" s="196"/>
      <c r="J1843" s="196"/>
      <c r="K1843" s="196"/>
      <c r="L1843" s="196"/>
      <c r="M1843" s="196"/>
      <c r="N1843" s="196"/>
      <c r="O1843" s="196"/>
      <c r="P1843" s="196"/>
    </row>
    <row r="1844" customFormat="false" ht="15" hidden="false" customHeight="false" outlineLevel="0" collapsed="false">
      <c r="C1844" s="196"/>
      <c r="D1844" s="196"/>
      <c r="E1844" s="196"/>
      <c r="F1844" s="196"/>
      <c r="G1844" s="196"/>
      <c r="H1844" s="196"/>
      <c r="I1844" s="196"/>
      <c r="J1844" s="196"/>
      <c r="K1844" s="196"/>
      <c r="L1844" s="196"/>
      <c r="M1844" s="196"/>
      <c r="N1844" s="196"/>
      <c r="O1844" s="196"/>
      <c r="P1844" s="196"/>
    </row>
    <row r="1845" customFormat="false" ht="15" hidden="false" customHeight="false" outlineLevel="0" collapsed="false">
      <c r="C1845" s="196"/>
      <c r="D1845" s="196"/>
      <c r="E1845" s="196"/>
      <c r="F1845" s="196"/>
      <c r="G1845" s="196"/>
      <c r="H1845" s="196"/>
      <c r="I1845" s="196"/>
      <c r="J1845" s="196"/>
      <c r="K1845" s="196"/>
      <c r="L1845" s="196"/>
      <c r="M1845" s="196"/>
      <c r="N1845" s="196"/>
      <c r="O1845" s="196"/>
      <c r="P1845" s="196"/>
    </row>
    <row r="1846" customFormat="false" ht="15" hidden="false" customHeight="false" outlineLevel="0" collapsed="false">
      <c r="C1846" s="196"/>
      <c r="D1846" s="196"/>
      <c r="E1846" s="196"/>
      <c r="F1846" s="196"/>
      <c r="G1846" s="196"/>
      <c r="H1846" s="196"/>
      <c r="I1846" s="196"/>
      <c r="J1846" s="196"/>
      <c r="K1846" s="196"/>
      <c r="L1846" s="196"/>
      <c r="M1846" s="196"/>
      <c r="N1846" s="196"/>
      <c r="O1846" s="196"/>
      <c r="P1846" s="196"/>
    </row>
    <row r="1847" customFormat="false" ht="15" hidden="false" customHeight="false" outlineLevel="0" collapsed="false">
      <c r="C1847" s="196"/>
      <c r="D1847" s="196"/>
      <c r="E1847" s="196"/>
      <c r="F1847" s="196"/>
      <c r="G1847" s="196"/>
      <c r="H1847" s="196"/>
      <c r="I1847" s="196"/>
      <c r="J1847" s="196"/>
      <c r="K1847" s="196"/>
      <c r="L1847" s="196"/>
      <c r="M1847" s="196"/>
      <c r="N1847" s="196"/>
      <c r="O1847" s="196"/>
      <c r="P1847" s="196"/>
    </row>
    <row r="1848" customFormat="false" ht="15" hidden="false" customHeight="false" outlineLevel="0" collapsed="false">
      <c r="C1848" s="196"/>
      <c r="D1848" s="196"/>
      <c r="E1848" s="196"/>
      <c r="F1848" s="196"/>
      <c r="G1848" s="196"/>
      <c r="H1848" s="196"/>
      <c r="I1848" s="196"/>
      <c r="J1848" s="196"/>
      <c r="K1848" s="196"/>
      <c r="L1848" s="196"/>
      <c r="M1848" s="196"/>
      <c r="N1848" s="196"/>
      <c r="O1848" s="196"/>
      <c r="P1848" s="196"/>
    </row>
    <row r="1849" customFormat="false" ht="15" hidden="false" customHeight="false" outlineLevel="0" collapsed="false">
      <c r="C1849" s="196"/>
      <c r="D1849" s="196"/>
      <c r="E1849" s="196"/>
      <c r="F1849" s="196"/>
      <c r="G1849" s="196"/>
      <c r="H1849" s="196"/>
      <c r="I1849" s="196"/>
      <c r="J1849" s="196"/>
      <c r="K1849" s="196"/>
      <c r="L1849" s="196"/>
      <c r="M1849" s="196"/>
      <c r="N1849" s="196"/>
      <c r="O1849" s="196"/>
      <c r="P1849" s="196"/>
    </row>
    <row r="1850" customFormat="false" ht="15" hidden="false" customHeight="false" outlineLevel="0" collapsed="false">
      <c r="C1850" s="196"/>
      <c r="D1850" s="196"/>
      <c r="E1850" s="196"/>
      <c r="F1850" s="196"/>
      <c r="G1850" s="196"/>
      <c r="H1850" s="196"/>
      <c r="I1850" s="196"/>
      <c r="J1850" s="196"/>
      <c r="K1850" s="196"/>
      <c r="L1850" s="196"/>
      <c r="M1850" s="196"/>
      <c r="N1850" s="196"/>
      <c r="O1850" s="196"/>
      <c r="P1850" s="196"/>
    </row>
    <row r="1851" customFormat="false" ht="15" hidden="false" customHeight="false" outlineLevel="0" collapsed="false">
      <c r="C1851" s="196"/>
      <c r="D1851" s="196"/>
      <c r="E1851" s="196"/>
      <c r="F1851" s="196"/>
      <c r="G1851" s="196"/>
      <c r="H1851" s="196"/>
      <c r="I1851" s="196"/>
      <c r="J1851" s="196"/>
      <c r="K1851" s="196"/>
      <c r="L1851" s="196"/>
      <c r="M1851" s="196"/>
      <c r="N1851" s="196"/>
      <c r="O1851" s="196"/>
      <c r="P1851" s="196"/>
    </row>
    <row r="1852" customFormat="false" ht="15" hidden="false" customHeight="false" outlineLevel="0" collapsed="false">
      <c r="C1852" s="196"/>
      <c r="D1852" s="196"/>
      <c r="E1852" s="196"/>
      <c r="F1852" s="196"/>
      <c r="G1852" s="196"/>
      <c r="H1852" s="196"/>
      <c r="I1852" s="196"/>
      <c r="J1852" s="196"/>
      <c r="K1852" s="196"/>
      <c r="L1852" s="196"/>
      <c r="M1852" s="196"/>
      <c r="N1852" s="196"/>
      <c r="O1852" s="196"/>
      <c r="P1852" s="196"/>
    </row>
    <row r="1853" customFormat="false" ht="15" hidden="false" customHeight="false" outlineLevel="0" collapsed="false">
      <c r="C1853" s="196"/>
      <c r="D1853" s="196"/>
      <c r="E1853" s="196"/>
      <c r="F1853" s="196"/>
      <c r="G1853" s="196"/>
      <c r="H1853" s="196"/>
      <c r="I1853" s="196"/>
      <c r="J1853" s="196"/>
      <c r="K1853" s="196"/>
      <c r="L1853" s="196"/>
      <c r="M1853" s="196"/>
      <c r="N1853" s="196"/>
      <c r="O1853" s="196"/>
      <c r="P1853" s="196"/>
    </row>
    <row r="1854" customFormat="false" ht="15" hidden="false" customHeight="false" outlineLevel="0" collapsed="false">
      <c r="C1854" s="196"/>
      <c r="D1854" s="196"/>
      <c r="E1854" s="196"/>
      <c r="F1854" s="196"/>
      <c r="G1854" s="196"/>
      <c r="H1854" s="196"/>
      <c r="I1854" s="196"/>
      <c r="J1854" s="196"/>
      <c r="K1854" s="196"/>
      <c r="L1854" s="196"/>
      <c r="M1854" s="196"/>
      <c r="N1854" s="196"/>
      <c r="O1854" s="196"/>
      <c r="P1854" s="196"/>
    </row>
    <row r="1855" customFormat="false" ht="15" hidden="false" customHeight="false" outlineLevel="0" collapsed="false">
      <c r="C1855" s="196"/>
      <c r="D1855" s="196"/>
      <c r="E1855" s="196"/>
      <c r="F1855" s="196"/>
      <c r="G1855" s="196"/>
      <c r="H1855" s="196"/>
      <c r="I1855" s="196"/>
      <c r="J1855" s="196"/>
      <c r="K1855" s="196"/>
      <c r="L1855" s="196"/>
      <c r="M1855" s="196"/>
      <c r="N1855" s="196"/>
      <c r="O1855" s="196"/>
      <c r="P1855" s="196"/>
    </row>
    <row r="1856" customFormat="false" ht="15" hidden="false" customHeight="false" outlineLevel="0" collapsed="false">
      <c r="C1856" s="196"/>
      <c r="D1856" s="196"/>
      <c r="E1856" s="196"/>
      <c r="F1856" s="196"/>
      <c r="G1856" s="196"/>
      <c r="H1856" s="196"/>
      <c r="I1856" s="196"/>
      <c r="J1856" s="196"/>
      <c r="K1856" s="196"/>
      <c r="L1856" s="196"/>
      <c r="M1856" s="196"/>
      <c r="N1856" s="196"/>
      <c r="O1856" s="196"/>
      <c r="P1856" s="196"/>
    </row>
    <row r="1857" customFormat="false" ht="15" hidden="false" customHeight="false" outlineLevel="0" collapsed="false">
      <c r="C1857" s="196"/>
      <c r="D1857" s="196"/>
      <c r="E1857" s="196"/>
      <c r="F1857" s="196"/>
      <c r="G1857" s="196"/>
      <c r="H1857" s="196"/>
      <c r="I1857" s="196"/>
      <c r="J1857" s="196"/>
      <c r="K1857" s="196"/>
      <c r="L1857" s="196"/>
      <c r="M1857" s="196"/>
      <c r="N1857" s="196"/>
      <c r="O1857" s="196"/>
      <c r="P1857" s="196"/>
    </row>
    <row r="1858" customFormat="false" ht="15" hidden="false" customHeight="false" outlineLevel="0" collapsed="false">
      <c r="C1858" s="196"/>
      <c r="D1858" s="196"/>
      <c r="E1858" s="196"/>
      <c r="F1858" s="196"/>
      <c r="G1858" s="196"/>
      <c r="H1858" s="196"/>
      <c r="I1858" s="196"/>
      <c r="J1858" s="196"/>
      <c r="K1858" s="196"/>
      <c r="L1858" s="196"/>
      <c r="M1858" s="196"/>
      <c r="N1858" s="196"/>
      <c r="O1858" s="196"/>
      <c r="P1858" s="196"/>
    </row>
    <row r="1859" customFormat="false" ht="15" hidden="false" customHeight="false" outlineLevel="0" collapsed="false">
      <c r="C1859" s="196"/>
      <c r="D1859" s="196"/>
      <c r="E1859" s="196"/>
      <c r="F1859" s="196"/>
      <c r="G1859" s="196"/>
      <c r="H1859" s="196"/>
      <c r="I1859" s="196"/>
      <c r="J1859" s="196"/>
      <c r="K1859" s="196"/>
      <c r="L1859" s="196"/>
      <c r="M1859" s="196"/>
      <c r="N1859" s="196"/>
      <c r="O1859" s="196"/>
      <c r="P1859" s="196"/>
    </row>
    <row r="1860" customFormat="false" ht="15" hidden="false" customHeight="false" outlineLevel="0" collapsed="false">
      <c r="C1860" s="196"/>
      <c r="D1860" s="196"/>
      <c r="E1860" s="196"/>
      <c r="F1860" s="196"/>
      <c r="G1860" s="196"/>
      <c r="H1860" s="196"/>
      <c r="I1860" s="196"/>
      <c r="J1860" s="196"/>
      <c r="K1860" s="196"/>
      <c r="L1860" s="196"/>
      <c r="M1860" s="196"/>
      <c r="N1860" s="196"/>
      <c r="O1860" s="196"/>
      <c r="P1860" s="196"/>
    </row>
    <row r="1861" customFormat="false" ht="15" hidden="false" customHeight="false" outlineLevel="0" collapsed="false">
      <c r="C1861" s="196"/>
      <c r="D1861" s="196"/>
      <c r="E1861" s="196"/>
      <c r="F1861" s="196"/>
      <c r="G1861" s="196"/>
      <c r="H1861" s="196"/>
      <c r="I1861" s="196"/>
      <c r="J1861" s="196"/>
      <c r="K1861" s="196"/>
      <c r="L1861" s="196"/>
      <c r="M1861" s="196"/>
      <c r="N1861" s="196"/>
      <c r="O1861" s="196"/>
      <c r="P1861" s="196"/>
    </row>
    <row r="1862" customFormat="false" ht="15" hidden="false" customHeight="false" outlineLevel="0" collapsed="false">
      <c r="C1862" s="196"/>
      <c r="D1862" s="196"/>
      <c r="E1862" s="196"/>
      <c r="F1862" s="196"/>
      <c r="G1862" s="196"/>
      <c r="H1862" s="196"/>
      <c r="I1862" s="196"/>
      <c r="J1862" s="196"/>
      <c r="K1862" s="196"/>
      <c r="L1862" s="196"/>
      <c r="M1862" s="196"/>
      <c r="N1862" s="196"/>
      <c r="O1862" s="196"/>
      <c r="P1862" s="196"/>
    </row>
    <row r="1863" customFormat="false" ht="15" hidden="false" customHeight="false" outlineLevel="0" collapsed="false">
      <c r="C1863" s="196"/>
      <c r="D1863" s="196"/>
      <c r="E1863" s="196"/>
      <c r="F1863" s="196"/>
      <c r="G1863" s="196"/>
      <c r="H1863" s="196"/>
      <c r="I1863" s="196"/>
      <c r="J1863" s="196"/>
      <c r="K1863" s="196"/>
      <c r="L1863" s="196"/>
      <c r="M1863" s="196"/>
      <c r="N1863" s="196"/>
      <c r="O1863" s="196"/>
      <c r="P1863" s="196"/>
    </row>
    <row r="1864" customFormat="false" ht="15" hidden="false" customHeight="false" outlineLevel="0" collapsed="false">
      <c r="C1864" s="196"/>
      <c r="D1864" s="196"/>
      <c r="E1864" s="196"/>
      <c r="F1864" s="196"/>
      <c r="G1864" s="196"/>
      <c r="H1864" s="196"/>
      <c r="I1864" s="196"/>
      <c r="J1864" s="196"/>
      <c r="K1864" s="196"/>
      <c r="L1864" s="196"/>
      <c r="M1864" s="196"/>
      <c r="N1864" s="196"/>
      <c r="O1864" s="196"/>
      <c r="P1864" s="196"/>
    </row>
    <row r="1865" customFormat="false" ht="15" hidden="false" customHeight="false" outlineLevel="0" collapsed="false">
      <c r="C1865" s="196"/>
      <c r="D1865" s="196"/>
      <c r="E1865" s="196"/>
      <c r="F1865" s="196"/>
      <c r="G1865" s="196"/>
      <c r="H1865" s="196"/>
      <c r="I1865" s="196"/>
      <c r="J1865" s="196"/>
      <c r="K1865" s="196"/>
      <c r="L1865" s="196"/>
      <c r="M1865" s="196"/>
      <c r="N1865" s="196"/>
      <c r="O1865" s="196"/>
      <c r="P1865" s="196"/>
    </row>
    <row r="1866" customFormat="false" ht="15" hidden="false" customHeight="false" outlineLevel="0" collapsed="false">
      <c r="C1866" s="196"/>
      <c r="D1866" s="196"/>
      <c r="E1866" s="196"/>
      <c r="F1866" s="196"/>
      <c r="G1866" s="196"/>
      <c r="H1866" s="196"/>
      <c r="I1866" s="196"/>
      <c r="J1866" s="196"/>
      <c r="K1866" s="196"/>
      <c r="L1866" s="196"/>
      <c r="M1866" s="196"/>
      <c r="N1866" s="196"/>
      <c r="O1866" s="196"/>
      <c r="P1866" s="19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6:42:54Z</cp:lastPrinted>
  <dcterms:modified xsi:type="dcterms:W3CDTF">2009-06-30T20:46:27Z</dcterms:modified>
  <cp:revision>0</cp:revision>
  <dc:subject/>
  <dc:title/>
</cp:coreProperties>
</file>